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达州科技馆部分区域增设中央空调内机设备清单</t>
  </si>
  <si>
    <r>
      <rPr>
        <sz val="12"/>
        <rFont val="Noto Sans"/>
        <family val="2"/>
      </rPr>
      <t xml:space="preserve">项目名称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达州科技馆部分区域增设中央空调内机设备</t>
    </r>
  </si>
  <si>
    <t xml:space="preserve">序号</t>
  </si>
  <si>
    <t xml:space="preserve">名  称</t>
  </si>
  <si>
    <t xml:space="preserve">参数</t>
  </si>
  <si>
    <t xml:space="preserve">型号规格</t>
  </si>
  <si>
    <t xml:space="preserve">单位</t>
  </si>
  <si>
    <t xml:space="preserve">数量</t>
  </si>
  <si>
    <t xml:space="preserve">单价</t>
  </si>
  <si>
    <t xml:space="preserve">备  注</t>
  </si>
  <si>
    <t xml:space="preserve">一</t>
  </si>
  <si>
    <t xml:space="preserve">中央空调设备</t>
  </si>
  <si>
    <t xml:space="preserve">吊顶式风柜</t>
  </si>
  <si>
    <r>
      <rPr>
        <sz val="11"/>
        <rFont val="Noto Sans"/>
        <family val="2"/>
      </rPr>
      <t xml:space="preserve">额定风量：高速≥</t>
    </r>
    <r>
      <rPr>
        <sz val="11"/>
        <rFont val="宋体"/>
        <family val="0"/>
        <charset val="134"/>
      </rPr>
      <t xml:space="preserve">1360m3/h</t>
    </r>
    <r>
      <rPr>
        <sz val="11"/>
        <rFont val="Noto Sans"/>
        <family val="2"/>
      </rPr>
      <t xml:space="preserve">、中速≥</t>
    </r>
    <r>
      <rPr>
        <sz val="11"/>
        <rFont val="宋体"/>
        <family val="0"/>
        <charset val="134"/>
      </rPr>
      <t xml:space="preserve">1030m3/h</t>
    </r>
    <r>
      <rPr>
        <sz val="11"/>
        <rFont val="Noto Sans"/>
        <family val="2"/>
      </rPr>
      <t xml:space="preserve">、低速≥</t>
    </r>
    <r>
      <rPr>
        <sz val="11"/>
        <rFont val="宋体"/>
        <family val="0"/>
        <charset val="134"/>
      </rPr>
      <t xml:space="preserve">700m3/h                  </t>
    </r>
    <r>
      <rPr>
        <sz val="11"/>
        <rFont val="Noto Sans"/>
        <family val="2"/>
      </rPr>
      <t xml:space="preserve">全冷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速≥</t>
    </r>
    <r>
      <rPr>
        <sz val="11"/>
        <rFont val="宋体"/>
        <family val="0"/>
        <charset val="134"/>
      </rPr>
      <t xml:space="preserve">8600W</t>
    </r>
    <r>
      <rPr>
        <sz val="11"/>
        <rFont val="Noto Sans"/>
        <family val="2"/>
      </rPr>
      <t xml:space="preserve">、中速≥</t>
    </r>
    <r>
      <rPr>
        <sz val="11"/>
        <rFont val="宋体"/>
        <family val="0"/>
        <charset val="134"/>
      </rPr>
      <t xml:space="preserve">7700W</t>
    </r>
    <r>
      <rPr>
        <sz val="11"/>
        <rFont val="Noto Sans"/>
        <family val="2"/>
      </rPr>
      <t xml:space="preserve">、低速≥</t>
    </r>
    <r>
      <rPr>
        <sz val="11"/>
        <rFont val="宋体"/>
        <family val="0"/>
        <charset val="134"/>
      </rPr>
      <t xml:space="preserve">6360W                             </t>
    </r>
    <r>
      <rPr>
        <sz val="11"/>
        <rFont val="Noto Sans"/>
        <family val="2"/>
      </rPr>
      <t xml:space="preserve">显冷量</t>
    </r>
    <r>
      <rPr>
        <sz val="11"/>
        <rFont val="宋体"/>
        <family val="0"/>
        <charset val="134"/>
      </rPr>
      <t xml:space="preserve">:≥6000W                        </t>
    </r>
    <r>
      <rPr>
        <sz val="11"/>
        <rFont val="Noto Sans"/>
        <family val="2"/>
      </rPr>
      <t xml:space="preserve">供热量：高速≥</t>
    </r>
    <r>
      <rPr>
        <sz val="11"/>
        <rFont val="宋体"/>
        <family val="0"/>
        <charset val="134"/>
      </rPr>
      <t xml:space="preserve">13800W</t>
    </r>
    <r>
      <rPr>
        <sz val="11"/>
        <rFont val="Noto Sans"/>
        <family val="2"/>
      </rPr>
      <t xml:space="preserve">、中速≥</t>
    </r>
    <r>
      <rPr>
        <sz val="11"/>
        <rFont val="宋体"/>
        <family val="0"/>
        <charset val="134"/>
      </rPr>
      <t xml:space="preserve">12000W</t>
    </r>
    <r>
      <rPr>
        <sz val="11"/>
        <rFont val="Noto Sans"/>
        <family val="2"/>
      </rPr>
      <t xml:space="preserve">、低速≥</t>
    </r>
    <r>
      <rPr>
        <sz val="11"/>
        <rFont val="宋体"/>
        <family val="0"/>
        <charset val="134"/>
      </rPr>
      <t xml:space="preserve">10070W                          </t>
    </r>
    <r>
      <rPr>
        <sz val="11"/>
        <rFont val="Noto Sans"/>
        <family val="2"/>
      </rPr>
      <t xml:space="preserve">输入功率</t>
    </r>
    <r>
      <rPr>
        <sz val="11"/>
        <rFont val="宋体"/>
        <family val="0"/>
        <charset val="134"/>
      </rPr>
      <t xml:space="preserve">:≤130W-169W                  </t>
    </r>
    <r>
      <rPr>
        <sz val="11"/>
        <rFont val="Noto Sans"/>
        <family val="2"/>
      </rPr>
      <t xml:space="preserve">噪音</t>
    </r>
    <r>
      <rPr>
        <sz val="11"/>
        <rFont val="宋体"/>
        <family val="0"/>
        <charset val="134"/>
      </rPr>
      <t xml:space="preserve">:≤46-50dB(A)                       </t>
    </r>
    <r>
      <rPr>
        <sz val="11"/>
        <rFont val="Noto Sans"/>
        <family val="2"/>
      </rPr>
      <t xml:space="preserve">风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前弯多翼镀锌钢板离心式双吸叶轮                         电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精度、低噪音滚珠轴承单相电容运转式电机</t>
    </r>
    <r>
      <rPr>
        <sz val="11"/>
        <rFont val="宋体"/>
        <family val="0"/>
        <charset val="134"/>
      </rPr>
      <t xml:space="preserve">IP20</t>
    </r>
    <r>
      <rPr>
        <sz val="11"/>
        <rFont val="Noto Sans"/>
        <family val="2"/>
      </rPr>
      <t xml:space="preserve">防护等级                            盘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排空调紫铜管机械涨接百叶窗式铝翅片                                接管规格</t>
    </r>
    <r>
      <rPr>
        <sz val="11"/>
        <rFont val="宋体"/>
        <family val="0"/>
        <charset val="134"/>
      </rPr>
      <t xml:space="preserve">:3/4"</t>
    </r>
    <r>
      <rPr>
        <sz val="11"/>
        <rFont val="Noto Sans"/>
        <family val="2"/>
      </rPr>
      <t xml:space="preserve">内螺纹</t>
    </r>
  </si>
  <si>
    <t xml:space="preserve">台</t>
  </si>
  <si>
    <t xml:space="preserve">风机盘管</t>
  </si>
  <si>
    <r>
      <rPr>
        <sz val="11"/>
        <rFont val="Noto Sans"/>
        <family val="2"/>
      </rPr>
      <t xml:space="preserve">额定风量</t>
    </r>
    <r>
      <rPr>
        <sz val="11"/>
        <rFont val="宋体"/>
        <family val="0"/>
        <charset val="134"/>
      </rPr>
      <t xml:space="preserve">:≥12000m3/h                </t>
    </r>
    <r>
      <rPr>
        <sz val="11"/>
        <rFont val="Noto Sans"/>
        <family val="2"/>
      </rPr>
      <t xml:space="preserve">额定供冷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空调工况≥</t>
    </r>
    <r>
      <rPr>
        <sz val="11"/>
        <rFont val="宋体"/>
        <family val="0"/>
        <charset val="134"/>
      </rPr>
      <t xml:space="preserve">91.8KW          </t>
    </r>
    <r>
      <rPr>
        <sz val="11"/>
        <rFont val="Noto Sans"/>
        <family val="2"/>
      </rPr>
      <t xml:space="preserve">全新风工况≥</t>
    </r>
    <r>
      <rPr>
        <sz val="11"/>
        <rFont val="宋体"/>
        <family val="0"/>
        <charset val="134"/>
      </rPr>
      <t xml:space="preserve">194.3KW                        </t>
    </r>
    <r>
      <rPr>
        <sz val="11"/>
        <rFont val="Noto Sans"/>
        <family val="2"/>
      </rPr>
      <t xml:space="preserve">额定供热量</t>
    </r>
    <r>
      <rPr>
        <sz val="11"/>
        <rFont val="宋体"/>
        <family val="0"/>
        <charset val="134"/>
      </rPr>
      <t xml:space="preserve">::</t>
    </r>
    <r>
      <rPr>
        <sz val="11"/>
        <rFont val="Noto Sans"/>
        <family val="2"/>
      </rPr>
      <t xml:space="preserve">空调工况≥</t>
    </r>
    <r>
      <rPr>
        <sz val="11"/>
        <rFont val="宋体"/>
        <family val="0"/>
        <charset val="134"/>
      </rPr>
      <t xml:space="preserve">135.4KW         </t>
    </r>
    <r>
      <rPr>
        <sz val="11"/>
        <rFont val="Noto Sans"/>
        <family val="2"/>
      </rPr>
      <t xml:space="preserve">全新风工况≥</t>
    </r>
    <r>
      <rPr>
        <sz val="11"/>
        <rFont val="宋体"/>
        <family val="0"/>
        <charset val="134"/>
      </rPr>
      <t xml:space="preserve">196.4KW                    </t>
    </r>
    <r>
      <rPr>
        <sz val="11"/>
        <rFont val="Noto Sans"/>
        <family val="2"/>
      </rPr>
      <t xml:space="preserve">水流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空调工况≥</t>
    </r>
    <r>
      <rPr>
        <sz val="11"/>
        <rFont val="宋体"/>
        <family val="0"/>
        <charset val="134"/>
      </rPr>
      <t xml:space="preserve">4.38L/S            </t>
    </r>
    <r>
      <rPr>
        <sz val="11"/>
        <rFont val="Noto Sans"/>
        <family val="2"/>
      </rPr>
      <t xml:space="preserve">全新风工况≥</t>
    </r>
    <r>
      <rPr>
        <sz val="11"/>
        <rFont val="宋体"/>
        <family val="0"/>
        <charset val="134"/>
      </rPr>
      <t xml:space="preserve">9.28L/S                   </t>
    </r>
    <r>
      <rPr>
        <sz val="11"/>
        <rFont val="Noto Sans"/>
        <family val="2"/>
      </rPr>
      <t xml:space="preserve">水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空调工况</t>
    </r>
    <r>
      <rPr>
        <sz val="11"/>
        <rFont val="宋体"/>
        <family val="0"/>
        <charset val="134"/>
      </rPr>
      <t xml:space="preserve">45.2kPa                    </t>
    </r>
    <r>
      <rPr>
        <sz val="11"/>
        <rFont val="Noto Sans"/>
        <family val="2"/>
      </rPr>
      <t xml:space="preserve">全新风工况</t>
    </r>
    <r>
      <rPr>
        <sz val="11"/>
        <rFont val="宋体"/>
        <family val="0"/>
        <charset val="134"/>
      </rPr>
      <t xml:space="preserve">55.1kPa                    </t>
    </r>
    <r>
      <rPr>
        <sz val="11"/>
        <rFont val="Noto Sans"/>
        <family val="2"/>
      </rPr>
      <t xml:space="preserve">机组噪音</t>
    </r>
    <r>
      <rPr>
        <sz val="11"/>
        <rFont val="宋体"/>
        <family val="0"/>
        <charset val="134"/>
      </rPr>
      <t xml:space="preserve">:≤68dB(A)                    </t>
    </r>
    <r>
      <rPr>
        <sz val="10"/>
        <rFont val="Noto Sans"/>
        <family val="2"/>
      </rPr>
      <t xml:space="preserve">接口管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供回水管  </t>
    </r>
    <r>
      <rPr>
        <sz val="10"/>
        <rFont val="宋体"/>
        <family val="0"/>
        <charset val="134"/>
      </rPr>
      <t xml:space="preserve">50DN  </t>
    </r>
    <r>
      <rPr>
        <sz val="10"/>
        <rFont val="Noto Sans"/>
        <family val="2"/>
      </rPr>
      <t xml:space="preserve">冷凝水管 </t>
    </r>
    <r>
      <rPr>
        <sz val="10"/>
        <rFont val="宋体"/>
        <family val="0"/>
        <charset val="134"/>
      </rPr>
      <t xml:space="preserve">25DN</t>
    </r>
  </si>
  <si>
    <t xml:space="preserve">二</t>
  </si>
  <si>
    <t xml:space="preserve">空调水系统主材、配件</t>
  </si>
  <si>
    <t xml:space="preserve">镀锌钢管</t>
  </si>
  <si>
    <t xml:space="preserve">DN32</t>
  </si>
  <si>
    <t xml:space="preserve">m</t>
  </si>
  <si>
    <t xml:space="preserve">DN50</t>
  </si>
  <si>
    <t xml:space="preserve">DN65</t>
  </si>
  <si>
    <t xml:space="preserve">DN80</t>
  </si>
  <si>
    <t xml:space="preserve">DN10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冷凝水管及保温</t>
    </r>
  </si>
  <si>
    <t xml:space="preserve">DN25</t>
  </si>
  <si>
    <t xml:space="preserve">闸阀</t>
  </si>
  <si>
    <t xml:space="preserve">个</t>
  </si>
  <si>
    <t xml:space="preserve">电动二通阀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</si>
  <si>
    <t xml:space="preserve">金属软接</t>
  </si>
  <si>
    <r>
      <rPr>
        <sz val="12"/>
        <rFont val="Noto Sans"/>
        <family val="2"/>
      </rPr>
      <t xml:space="preserve">排气阀（自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动）</t>
    </r>
  </si>
  <si>
    <t xml:space="preserve">三</t>
  </si>
  <si>
    <t xml:space="preserve">空调风系统主材、配件</t>
  </si>
  <si>
    <t xml:space="preserve">空调送风管</t>
  </si>
  <si>
    <t xml:space="preserve">单面彩钢板</t>
  </si>
  <si>
    <t xml:space="preserve">平方米</t>
  </si>
  <si>
    <t xml:space="preserve">单层百叶回风口</t>
  </si>
  <si>
    <t xml:space="preserve">600 * 1000</t>
  </si>
  <si>
    <t xml:space="preserve">方形散流器</t>
  </si>
  <si>
    <t xml:space="preserve">420 * 420</t>
  </si>
  <si>
    <t xml:space="preserve">检修口</t>
  </si>
  <si>
    <t xml:space="preserve">四</t>
  </si>
  <si>
    <t xml:space="preserve">空调控制系统</t>
  </si>
  <si>
    <t xml:space="preserve">室内机控制线</t>
  </si>
  <si>
    <t xml:space="preserve">RVV7×1mm2</t>
  </si>
  <si>
    <t xml:space="preserve">圈</t>
  </si>
  <si>
    <t xml:space="preserve">穿线管</t>
  </si>
  <si>
    <t xml:space="preserve">米</t>
  </si>
  <si>
    <t xml:space="preserve">控制器</t>
  </si>
  <si>
    <t xml:space="preserve">五</t>
  </si>
  <si>
    <t xml:space="preserve">人工费</t>
  </si>
  <si>
    <t xml:space="preserve">风机盘管安装费</t>
  </si>
  <si>
    <t xml:space="preserve">吊顶式风柜安装费</t>
  </si>
  <si>
    <t xml:space="preserve">风管安装费</t>
  </si>
  <si>
    <t xml:space="preserve">m²</t>
  </si>
  <si>
    <t xml:space="preserve">风口安装费</t>
  </si>
  <si>
    <t xml:space="preserve">工程辅助材料费（防锈漆、不然胶水等）</t>
  </si>
  <si>
    <r>
      <rPr>
        <sz val="12"/>
        <rFont val="Noto Sans"/>
        <family val="2"/>
      </rPr>
      <t xml:space="preserve">临时设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次搬运费</t>
    </r>
  </si>
  <si>
    <t xml:space="preserve">施工管理费</t>
  </si>
  <si>
    <t xml:space="preserve">总价</t>
  </si>
  <si>
    <r>
      <rPr>
        <sz val="14"/>
        <rFont val="Noto Sans"/>
        <family val="2"/>
      </rPr>
      <t xml:space="preserve">备注：响应文件开启时间</t>
    </r>
    <r>
      <rPr>
        <sz val="14"/>
        <rFont val="华文细黑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细黑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华文细黑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华文细黑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华文细黑"/>
        <family val="3"/>
        <charset val="134"/>
      </rPr>
      <t xml:space="preserve">00</t>
    </r>
    <r>
      <rPr>
        <sz val="14"/>
        <rFont val="Noto Sans"/>
        <family val="2"/>
      </rPr>
      <t xml:space="preserve">（北京时间）
           谈判地点：达州科技馆（通川区人民广场东侧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!-&quot;#,##0;\-"/>
    <numFmt numFmtId="166" formatCode="_ * #,##0.00_ ;_ * &quot;!-&quot;#,##0.00_ ;_ * \-??_ ;_ @_ "/>
    <numFmt numFmtId="167" formatCode="_ * #,##0_ ;_ * &quot;!-&quot;#,##0_ ;_ * \-_ ;_ @_ "/>
    <numFmt numFmtId="168" formatCode="_(\$* #,##0.00_);_(\$* &quot;!(&quot;#,##0.00&quot;!)&quot;;_(\$* \-??_);_(@_)"/>
    <numFmt numFmtId="169" formatCode="_(\$* #,##0_);_(\$* &quot;!(&quot;#,##0&quot;!)&quot;;_(\$* \-_);_(@_)"/>
    <numFmt numFmtId="170" formatCode="[$-F800]dddd&quot;, &quot;mmmm\ dd&quot;, &quot;yyyy"/>
    <numFmt numFmtId="171" formatCode="[$-409]#,##0_);[RED]\(#,##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CCFFCC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华文细黑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华文细黑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4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0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0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1" fillId="25" borderId="8" applyFont="true" applyBorder="true" applyAlignment="false" applyProtection="false"/>
    <xf numFmtId="164" fontId="30" fillId="25" borderId="8" applyFont="true" applyBorder="true" applyAlignment="false" applyProtection="false"/>
    <xf numFmtId="164" fontId="30" fillId="25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11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8" fillId="11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8" fillId="11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9" fillId="3" borderId="12" applyFont="true" applyBorder="true" applyAlignment="false" applyProtection="false"/>
    <xf numFmtId="164" fontId="38" fillId="11" borderId="12" applyFont="true" applyBorder="true" applyAlignment="false" applyProtection="false"/>
    <xf numFmtId="164" fontId="38" fillId="11" borderId="12" applyFont="true" applyBorder="true" applyAlignment="false" applyProtection="false"/>
    <xf numFmtId="164" fontId="40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0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0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1" fillId="5" borderId="12" applyFont="true" applyBorder="true" applyAlignment="false" applyProtection="false"/>
    <xf numFmtId="164" fontId="40" fillId="5" borderId="12" applyFont="true" applyBorder="true" applyAlignment="false" applyProtection="false"/>
    <xf numFmtId="164" fontId="40" fillId="5" borderId="12" applyFont="true" applyBorder="true" applyAlignment="false" applyProtection="false"/>
    <xf numFmtId="164" fontId="42" fillId="11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2" fillId="11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2" fillId="11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3" fillId="3" borderId="13" applyFont="true" applyBorder="true" applyAlignment="false" applyProtection="false"/>
    <xf numFmtId="164" fontId="42" fillId="11" borderId="13" applyFont="true" applyBorder="true" applyAlignment="false" applyProtection="false"/>
    <xf numFmtId="164" fontId="42" fillId="11" borderId="13" applyFont="true" applyBorder="tru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6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_1" xfId="27"/>
    <cellStyle name="20% - 强调文字颜色 1 3" xfId="28"/>
    <cellStyle name="20% - 强调文字颜色 1 3 2" xfId="29"/>
    <cellStyle name="20% - 强调文字颜色 1 3 3" xfId="30"/>
    <cellStyle name="20% - 强调文字颜色 1 3 4" xfId="31"/>
    <cellStyle name="20% - 强调文字颜色 1 3_1" xfId="32"/>
    <cellStyle name="20% - 强调文字颜色 1 4" xfId="33"/>
    <cellStyle name="20% - 强调文字颜色 1 4 2" xfId="34"/>
    <cellStyle name="20% - 强调文字颜色 1 4 3" xfId="35"/>
    <cellStyle name="20% - 强调文字颜色 1 4 4" xfId="36"/>
    <cellStyle name="20% - 强调文字颜色 1 4_1" xfId="37"/>
    <cellStyle name="20% - 强调文字颜色 1 5" xfId="38"/>
    <cellStyle name="20% - 强调文字颜色 1 5 2" xfId="39"/>
    <cellStyle name="20% - 强调文字颜色 1_1" xfId="40"/>
    <cellStyle name="20% - 强调文字颜色 2 2" xfId="41"/>
    <cellStyle name="20% - 强调文字颜色 2 2 2" xfId="42"/>
    <cellStyle name="20% - 强调文字颜色 2 2 3" xfId="43"/>
    <cellStyle name="20% - 强调文字颜色 2 2 4" xfId="44"/>
    <cellStyle name="20% - 强调文字颜色 2 2 5" xfId="45"/>
    <cellStyle name="20% - 强调文字颜色 2 2 6" xfId="46"/>
    <cellStyle name="20% - 强调文字颜色 2 2_1" xfId="47"/>
    <cellStyle name="20% - 强调文字颜色 2 3" xfId="48"/>
    <cellStyle name="20% - 强调文字颜色 2 3 2" xfId="49"/>
    <cellStyle name="20% - 强调文字颜色 2 3 3" xfId="50"/>
    <cellStyle name="20% - 强调文字颜色 2 3 4" xfId="51"/>
    <cellStyle name="20% - 强调文字颜色 2 3_1" xfId="52"/>
    <cellStyle name="20% - 强调文字颜色 2 4" xfId="53"/>
    <cellStyle name="20% - 强调文字颜色 2 4 2" xfId="54"/>
    <cellStyle name="20% - 强调文字颜色 2 4 3" xfId="55"/>
    <cellStyle name="20% - 强调文字颜色 2 4 4" xfId="56"/>
    <cellStyle name="20% - 强调文字颜色 2 4_1" xfId="57"/>
    <cellStyle name="20% - 强调文字颜色 2 5" xfId="58"/>
    <cellStyle name="20% - 强调文字颜色 2 5 2" xfId="59"/>
    <cellStyle name="20% - 强调文字颜色 2_1" xfId="60"/>
    <cellStyle name="20% - 强调文字颜色 3 2" xfId="61"/>
    <cellStyle name="20% - 强调文字颜色 3 2 2" xfId="62"/>
    <cellStyle name="20% - 强调文字颜色 3 2 3" xfId="63"/>
    <cellStyle name="20% - 强调文字颜色 3 2 4" xfId="64"/>
    <cellStyle name="20% - 强调文字颜色 3 2 5" xfId="65"/>
    <cellStyle name="20% - 强调文字颜色 3 2 6" xfId="66"/>
    <cellStyle name="20% - 强调文字颜色 3 2_1" xfId="67"/>
    <cellStyle name="20% - 强调文字颜色 3 3" xfId="68"/>
    <cellStyle name="20% - 强调文字颜色 3 3 2" xfId="69"/>
    <cellStyle name="20% - 强调文字颜色 3 3 3" xfId="70"/>
    <cellStyle name="20% - 强调文字颜色 3 3 4" xfId="71"/>
    <cellStyle name="20% - 强调文字颜色 3 3_1" xfId="72"/>
    <cellStyle name="20% - 强调文字颜色 3 4" xfId="73"/>
    <cellStyle name="20% - 强调文字颜色 3 4 2" xfId="74"/>
    <cellStyle name="20% - 强调文字颜色 3 4 3" xfId="75"/>
    <cellStyle name="20% - 强调文字颜色 3 4 4" xfId="76"/>
    <cellStyle name="20% - 强调文字颜色 3 4_1" xfId="77"/>
    <cellStyle name="20% - 强调文字颜色 3 5" xfId="78"/>
    <cellStyle name="20% - 强调文字颜色 3 5 2" xfId="79"/>
    <cellStyle name="20% - 强调文字颜色 3_1" xfId="80"/>
    <cellStyle name="20% - 强调文字颜色 4 2" xfId="81"/>
    <cellStyle name="20% - 强调文字颜色 4 2 2" xfId="82"/>
    <cellStyle name="20% - 强调文字颜色 4 2 3" xfId="83"/>
    <cellStyle name="20% - 强调文字颜色 4 2 4" xfId="84"/>
    <cellStyle name="20% - 强调文字颜色 4 2 5" xfId="85"/>
    <cellStyle name="20% - 强调文字颜色 4 2 6" xfId="86"/>
    <cellStyle name="20% - 强调文字颜色 4 2_1" xfId="87"/>
    <cellStyle name="20% - 强调文字颜色 4 3" xfId="88"/>
    <cellStyle name="20% - 强调文字颜色 4 3 2" xfId="89"/>
    <cellStyle name="20% - 强调文字颜色 4 3 3" xfId="90"/>
    <cellStyle name="20% - 强调文字颜色 4 3 4" xfId="91"/>
    <cellStyle name="20% - 强调文字颜色 4 3_1" xfId="92"/>
    <cellStyle name="20% - 强调文字颜色 4 4" xfId="93"/>
    <cellStyle name="20% - 强调文字颜色 4 4 2" xfId="94"/>
    <cellStyle name="20% - 强调文字颜色 4 4 3" xfId="95"/>
    <cellStyle name="20% - 强调文字颜色 4 4 4" xfId="96"/>
    <cellStyle name="20% - 强调文字颜色 4 4_1" xfId="97"/>
    <cellStyle name="20% - 强调文字颜色 4 5" xfId="98"/>
    <cellStyle name="20% - 强调文字颜色 4 5 2" xfId="99"/>
    <cellStyle name="20% - 强调文字颜色 4_1" xfId="100"/>
    <cellStyle name="20% - 强调文字颜色 5 2" xfId="101"/>
    <cellStyle name="20% - 强调文字颜色 5 2 2" xfId="102"/>
    <cellStyle name="20% - 强调文字颜色 5 2 3" xfId="103"/>
    <cellStyle name="20% - 强调文字颜色 5 2 4" xfId="104"/>
    <cellStyle name="20% - 强调文字颜色 5 2 5" xfId="105"/>
    <cellStyle name="20% - 强调文字颜色 5 2 6" xfId="106"/>
    <cellStyle name="20% - 强调文字颜色 5 2_1" xfId="107"/>
    <cellStyle name="20% - 强调文字颜色 5 3" xfId="108"/>
    <cellStyle name="20% - 强调文字颜色 5 3 2" xfId="109"/>
    <cellStyle name="20% - 强调文字颜色 5 3 3" xfId="110"/>
    <cellStyle name="20% - 强调文字颜色 5 3 4" xfId="111"/>
    <cellStyle name="20% - 强调文字颜色 5 3_1" xfId="112"/>
    <cellStyle name="20% - 强调文字颜色 5 4" xfId="113"/>
    <cellStyle name="20% - 强调文字颜色 5 4 2" xfId="114"/>
    <cellStyle name="20% - 强调文字颜色 5 4 3" xfId="115"/>
    <cellStyle name="20% - 强调文字颜色 5 4 4" xfId="116"/>
    <cellStyle name="20% - 强调文字颜色 5 4_1" xfId="117"/>
    <cellStyle name="20% - 强调文字颜色 5 5" xfId="118"/>
    <cellStyle name="20% - 强调文字颜色 5 5 2" xfId="119"/>
    <cellStyle name="20% - 强调文字颜色 5_1" xfId="120"/>
    <cellStyle name="20% - 强调文字颜色 6 2" xfId="121"/>
    <cellStyle name="20% - 强调文字颜色 6 2 2" xfId="122"/>
    <cellStyle name="20% - 强调文字颜色 6 2 3" xfId="123"/>
    <cellStyle name="20% - 强调文字颜色 6 2 4" xfId="124"/>
    <cellStyle name="20% - 强调文字颜色 6 2 5" xfId="125"/>
    <cellStyle name="20% - 强调文字颜色 6 2 6" xfId="126"/>
    <cellStyle name="20% - 强调文字颜色 6 2_1" xfId="127"/>
    <cellStyle name="20% - 强调文字颜色 6 3" xfId="128"/>
    <cellStyle name="20% - 强调文字颜色 6 3 2" xfId="129"/>
    <cellStyle name="20% - 强调文字颜色 6 3 3" xfId="130"/>
    <cellStyle name="20% - 强调文字颜色 6 3 4" xfId="131"/>
    <cellStyle name="20% - 强调文字颜色 6 3_1" xfId="132"/>
    <cellStyle name="20% - 强调文字颜色 6 4" xfId="133"/>
    <cellStyle name="20% - 强调文字颜色 6 4 2" xfId="134"/>
    <cellStyle name="20% - 强调文字颜色 6 4 3" xfId="135"/>
    <cellStyle name="20% - 强调文字颜色 6 4 4" xfId="136"/>
    <cellStyle name="20% - 强调文字颜色 6 4_1" xfId="137"/>
    <cellStyle name="20% - 强调文字颜色 6 5" xfId="138"/>
    <cellStyle name="20% - 强调文字颜色 6 5 2" xfId="139"/>
    <cellStyle name="20% - 强调文字颜色 6_1" xfId="140"/>
    <cellStyle name="40% - 强调文字颜色 1 2" xfId="141"/>
    <cellStyle name="40% - 强调文字颜色 1 2 2" xfId="142"/>
    <cellStyle name="40% - 强调文字颜色 1 2 3" xfId="143"/>
    <cellStyle name="40% - 强调文字颜色 1 2 4" xfId="144"/>
    <cellStyle name="40% - 强调文字颜色 1 2 5" xfId="145"/>
    <cellStyle name="40% - 强调文字颜色 1 2 6" xfId="146"/>
    <cellStyle name="40% - 强调文字颜色 1 2_1" xfId="147"/>
    <cellStyle name="40% - 强调文字颜色 1 3" xfId="148"/>
    <cellStyle name="40% - 强调文字颜色 1 3 2" xfId="149"/>
    <cellStyle name="40% - 强调文字颜色 1 3 3" xfId="150"/>
    <cellStyle name="40% - 强调文字颜色 1 3 4" xfId="151"/>
    <cellStyle name="40% - 强调文字颜色 1 3_1" xfId="152"/>
    <cellStyle name="40% - 强调文字颜色 1 4" xfId="153"/>
    <cellStyle name="40% - 强调文字颜色 1 4 2" xfId="154"/>
    <cellStyle name="40% - 强调文字颜色 1 4 3" xfId="155"/>
    <cellStyle name="40% - 强调文字颜色 1 4 4" xfId="156"/>
    <cellStyle name="40% - 强调文字颜色 1 4_1" xfId="157"/>
    <cellStyle name="40% - 强调文字颜色 1 5" xfId="158"/>
    <cellStyle name="40% - 强调文字颜色 1 5 2" xfId="159"/>
    <cellStyle name="40% - 强调文字颜色 1_1" xfId="160"/>
    <cellStyle name="40% - 强调文字颜色 2 2" xfId="161"/>
    <cellStyle name="40% - 强调文字颜色 2 2 2" xfId="162"/>
    <cellStyle name="40% - 强调文字颜色 2 2 3" xfId="163"/>
    <cellStyle name="40% - 强调文字颜色 2 2 4" xfId="164"/>
    <cellStyle name="40% - 强调文字颜色 2 2 5" xfId="165"/>
    <cellStyle name="40% - 强调文字颜色 2 2 6" xfId="166"/>
    <cellStyle name="40% - 强调文字颜色 2 2_1" xfId="167"/>
    <cellStyle name="40% - 强调文字颜色 2 3" xfId="168"/>
    <cellStyle name="40% - 强调文字颜色 2 3 2" xfId="169"/>
    <cellStyle name="40% - 强调文字颜色 2 3 3" xfId="170"/>
    <cellStyle name="40% - 强调文字颜色 2 3 4" xfId="171"/>
    <cellStyle name="40% - 强调文字颜色 2 3_1" xfId="172"/>
    <cellStyle name="40% - 强调文字颜色 2 4" xfId="173"/>
    <cellStyle name="40% - 强调文字颜色 2 4 2" xfId="174"/>
    <cellStyle name="40% - 强调文字颜色 2 4 3" xfId="175"/>
    <cellStyle name="40% - 强调文字颜色 2 4 4" xfId="176"/>
    <cellStyle name="40% - 强调文字颜色 2 4_1" xfId="177"/>
    <cellStyle name="40% - 强调文字颜色 2 5" xfId="178"/>
    <cellStyle name="40% - 强调文字颜色 2 5 2" xfId="179"/>
    <cellStyle name="40% - 强调文字颜色 2_1" xfId="180"/>
    <cellStyle name="40% - 强调文字颜色 3 2" xfId="181"/>
    <cellStyle name="40% - 强调文字颜色 3 2 2" xfId="182"/>
    <cellStyle name="40% - 强调文字颜色 3 2 3" xfId="183"/>
    <cellStyle name="40% - 强调文字颜色 3 2 4" xfId="184"/>
    <cellStyle name="40% - 强调文字颜色 3 2 5" xfId="185"/>
    <cellStyle name="40% - 强调文字颜色 3 2 6" xfId="186"/>
    <cellStyle name="40% - 强调文字颜色 3 2_1" xfId="187"/>
    <cellStyle name="40% - 强调文字颜色 3 3" xfId="188"/>
    <cellStyle name="40% - 强调文字颜色 3 3 2" xfId="189"/>
    <cellStyle name="40% - 强调文字颜色 3 3 3" xfId="190"/>
    <cellStyle name="40% - 强调文字颜色 3 3 4" xfId="191"/>
    <cellStyle name="40% - 强调文字颜色 3 3_1" xfId="192"/>
    <cellStyle name="40% - 强调文字颜色 3 4" xfId="193"/>
    <cellStyle name="40% - 强调文字颜色 3 4 2" xfId="194"/>
    <cellStyle name="40% - 强调文字颜色 3 4 3" xfId="195"/>
    <cellStyle name="40% - 强调文字颜色 3 4 4" xfId="196"/>
    <cellStyle name="40% - 强调文字颜色 3 4_1" xfId="197"/>
    <cellStyle name="40% - 强调文字颜色 3 5" xfId="198"/>
    <cellStyle name="40% - 强调文字颜色 3 5 2" xfId="199"/>
    <cellStyle name="40% - 强调文字颜色 3_1" xfId="200"/>
    <cellStyle name="40% - 强调文字颜色 4 2" xfId="201"/>
    <cellStyle name="40% - 强调文字颜色 4 2 2" xfId="202"/>
    <cellStyle name="40% - 强调文字颜色 4 2 3" xfId="203"/>
    <cellStyle name="40% - 强调文字颜色 4 2 4" xfId="204"/>
    <cellStyle name="40% - 强调文字颜色 4 2 5" xfId="205"/>
    <cellStyle name="40% - 强调文字颜色 4 2 6" xfId="206"/>
    <cellStyle name="40% - 强调文字颜色 4 2_1" xfId="207"/>
    <cellStyle name="40% - 强调文字颜色 4 3" xfId="208"/>
    <cellStyle name="40% - 强调文字颜色 4 3 2" xfId="209"/>
    <cellStyle name="40% - 强调文字颜色 4 3 3" xfId="210"/>
    <cellStyle name="40% - 强调文字颜色 4 3 4" xfId="211"/>
    <cellStyle name="40% - 强调文字颜色 4 3_1" xfId="212"/>
    <cellStyle name="40% - 强调文字颜色 4 4" xfId="213"/>
    <cellStyle name="40% - 强调文字颜色 4 4 2" xfId="214"/>
    <cellStyle name="40% - 强调文字颜色 4 4 3" xfId="215"/>
    <cellStyle name="40% - 强调文字颜色 4 4 4" xfId="216"/>
    <cellStyle name="40% - 强调文字颜色 4 4_1" xfId="217"/>
    <cellStyle name="40% - 强调文字颜色 4 5" xfId="218"/>
    <cellStyle name="40% - 强调文字颜色 4 5 2" xfId="219"/>
    <cellStyle name="40% - 强调文字颜色 4_1" xfId="220"/>
    <cellStyle name="40% - 强调文字颜色 5 2" xfId="221"/>
    <cellStyle name="40% - 强调文字颜色 5 2 2" xfId="222"/>
    <cellStyle name="40% - 强调文字颜色 5 2 3" xfId="223"/>
    <cellStyle name="40% - 强调文字颜色 5 2 4" xfId="224"/>
    <cellStyle name="40% - 强调文字颜色 5 2 5" xfId="225"/>
    <cellStyle name="40% - 强调文字颜色 5 2 6" xfId="226"/>
    <cellStyle name="40% - 强调文字颜色 5 2_1" xfId="227"/>
    <cellStyle name="40% - 强调文字颜色 5 3" xfId="228"/>
    <cellStyle name="40% - 强调文字颜色 5 3 2" xfId="229"/>
    <cellStyle name="40% - 强调文字颜色 5 3 3" xfId="230"/>
    <cellStyle name="40% - 强调文字颜色 5 3 4" xfId="231"/>
    <cellStyle name="40% - 强调文字颜色 5 3_1" xfId="232"/>
    <cellStyle name="40% - 强调文字颜色 5 4" xfId="233"/>
    <cellStyle name="40% - 强调文字颜色 5 4 2" xfId="234"/>
    <cellStyle name="40% - 强调文字颜色 5 4 3" xfId="235"/>
    <cellStyle name="40% - 强调文字颜色 5 4 4" xfId="236"/>
    <cellStyle name="40% - 强调文字颜色 5 4_1" xfId="237"/>
    <cellStyle name="40% - 强调文字颜色 5 5" xfId="238"/>
    <cellStyle name="40% - 强调文字颜色 5 5 2" xfId="239"/>
    <cellStyle name="40% - 强调文字颜色 5_1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2_1" xfId="247"/>
    <cellStyle name="40% - 强调文字颜色 6 3" xfId="248"/>
    <cellStyle name="40% - 强调文字颜色 6 3 2" xfId="249"/>
    <cellStyle name="40% - 强调文字颜色 6 3 3" xfId="250"/>
    <cellStyle name="40% - 强调文字颜色 6 3 4" xfId="251"/>
    <cellStyle name="40% - 强调文字颜色 6 3_1" xfId="252"/>
    <cellStyle name="40% - 强调文字颜色 6 4" xfId="253"/>
    <cellStyle name="40% - 强调文字颜色 6 4 2" xfId="254"/>
    <cellStyle name="40% - 强调文字颜色 6 4 3" xfId="255"/>
    <cellStyle name="40% - 强调文字颜色 6 4 4" xfId="256"/>
    <cellStyle name="40% - 强调文字颜色 6 4_1" xfId="257"/>
    <cellStyle name="40% - 强调文字颜色 6 5" xfId="258"/>
    <cellStyle name="40% - 强调文字颜色 6 5 2" xfId="259"/>
    <cellStyle name="40% - 强调文字颜色 6_1" xfId="260"/>
    <cellStyle name="60% - 强调文字颜色 1 2" xfId="261"/>
    <cellStyle name="60% - 强调文字颜色 1 2 2" xfId="262"/>
    <cellStyle name="60% - 强调文字颜色 1 2 3" xfId="263"/>
    <cellStyle name="60% - 强调文字颜色 1 2 4" xfId="264"/>
    <cellStyle name="60% - 强调文字颜色 1 2 5" xfId="265"/>
    <cellStyle name="60% - 强调文字颜色 1 2 6" xfId="266"/>
    <cellStyle name="60% - 强调文字颜色 1 2_1" xfId="267"/>
    <cellStyle name="60% - 强调文字颜色 1 3" xfId="268"/>
    <cellStyle name="60% - 强调文字颜色 1 3 2" xfId="269"/>
    <cellStyle name="60% - 强调文字颜色 1 3 3" xfId="270"/>
    <cellStyle name="60% - 强调文字颜色 1 3 4" xfId="271"/>
    <cellStyle name="60% - 强调文字颜色 1 3_1" xfId="272"/>
    <cellStyle name="60% - 强调文字颜色 1 4" xfId="273"/>
    <cellStyle name="60% - 强调文字颜色 1 4 2" xfId="274"/>
    <cellStyle name="60% - 强调文字颜色 1 4 3" xfId="275"/>
    <cellStyle name="60% - 强调文字颜色 1 4 4" xfId="276"/>
    <cellStyle name="60% - 强调文字颜色 1 4_1" xfId="277"/>
    <cellStyle name="60% - 强调文字颜色 1 5" xfId="278"/>
    <cellStyle name="60% - 强调文字颜色 1 5 2" xfId="279"/>
    <cellStyle name="60% - 强调文字颜色 1_1" xfId="280"/>
    <cellStyle name="60% - 强调文字颜色 2 2" xfId="281"/>
    <cellStyle name="60% - 强调文字颜色 2 2 2" xfId="282"/>
    <cellStyle name="60% - 强调文字颜色 2 2 3" xfId="283"/>
    <cellStyle name="60% - 强调文字颜色 2 2 4" xfId="284"/>
    <cellStyle name="60% - 强调文字颜色 2 2 5" xfId="285"/>
    <cellStyle name="60% - 强调文字颜色 2 2 6" xfId="286"/>
    <cellStyle name="60% - 强调文字颜色 2 2_1" xfId="287"/>
    <cellStyle name="60% - 强调文字颜色 2 3" xfId="288"/>
    <cellStyle name="60% - 强调文字颜色 2 3 2" xfId="289"/>
    <cellStyle name="60% - 强调文字颜色 2 3 3" xfId="290"/>
    <cellStyle name="60% - 强调文字颜色 2 3 4" xfId="291"/>
    <cellStyle name="60% - 强调文字颜色 2 3_1" xfId="292"/>
    <cellStyle name="60% - 强调文字颜色 2 4" xfId="293"/>
    <cellStyle name="60% - 强调文字颜色 2 4 2" xfId="294"/>
    <cellStyle name="60% - 强调文字颜色 2 4 3" xfId="295"/>
    <cellStyle name="60% - 强调文字颜色 2 4 4" xfId="296"/>
    <cellStyle name="60% - 强调文字颜色 2 4_1" xfId="297"/>
    <cellStyle name="60% - 强调文字颜色 2 5" xfId="298"/>
    <cellStyle name="60% - 强调文字颜色 2 5 2" xfId="299"/>
    <cellStyle name="60% - 强调文字颜色 2_1" xfId="300"/>
    <cellStyle name="60% - 强调文字颜色 3 2" xfId="301"/>
    <cellStyle name="60% - 强调文字颜色 3 2 2" xfId="302"/>
    <cellStyle name="60% - 强调文字颜色 3 2 3" xfId="303"/>
    <cellStyle name="60% - 强调文字颜色 3 2 4" xfId="304"/>
    <cellStyle name="60% - 强调文字颜色 3 2 5" xfId="305"/>
    <cellStyle name="60% - 强调文字颜色 3 2 6" xfId="306"/>
    <cellStyle name="60% - 强调文字颜色 3 2_1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_1" xfId="312"/>
    <cellStyle name="60% - 强调文字颜色 3 4" xfId="313"/>
    <cellStyle name="60% - 强调文字颜色 3 4 2" xfId="314"/>
    <cellStyle name="60% - 强调文字颜色 3 4 3" xfId="315"/>
    <cellStyle name="60% - 强调文字颜色 3 4 4" xfId="316"/>
    <cellStyle name="60% - 强调文字颜色 3 4_1" xfId="317"/>
    <cellStyle name="60% - 强调文字颜色 3 5" xfId="318"/>
    <cellStyle name="60% - 强调文字颜色 3 5 2" xfId="319"/>
    <cellStyle name="60% - 强调文字颜色 3_1" xfId="320"/>
    <cellStyle name="60% - 强调文字颜色 4 2" xfId="321"/>
    <cellStyle name="60% - 强调文字颜色 4 2 2" xfId="322"/>
    <cellStyle name="60% - 强调文字颜色 4 2 3" xfId="323"/>
    <cellStyle name="60% - 强调文字颜色 4 2 4" xfId="324"/>
    <cellStyle name="60% - 强调文字颜色 4 2 5" xfId="325"/>
    <cellStyle name="60% - 强调文字颜色 4 2 6" xfId="326"/>
    <cellStyle name="60% - 强调文字颜色 4 2_1" xfId="327"/>
    <cellStyle name="60% - 强调文字颜色 4 3" xfId="328"/>
    <cellStyle name="60% - 强调文字颜色 4 3 2" xfId="329"/>
    <cellStyle name="60% - 强调文字颜色 4 3 3" xfId="330"/>
    <cellStyle name="60% - 强调文字颜色 4 3 4" xfId="331"/>
    <cellStyle name="60% - 强调文字颜色 4 3_1" xfId="332"/>
    <cellStyle name="60% - 强调文字颜色 4 4" xfId="333"/>
    <cellStyle name="60% - 强调文字颜色 4 4 2" xfId="334"/>
    <cellStyle name="60% - 强调文字颜色 4 4 3" xfId="335"/>
    <cellStyle name="60% - 强调文字颜色 4 4 4" xfId="336"/>
    <cellStyle name="60% - 强调文字颜色 4 4_1" xfId="337"/>
    <cellStyle name="60% - 强调文字颜色 4 5" xfId="338"/>
    <cellStyle name="60% - 强调文字颜色 4 5 2" xfId="339"/>
    <cellStyle name="60% - 强调文字颜色 4_1" xfId="340"/>
    <cellStyle name="60% - 强调文字颜色 5 2" xfId="341"/>
    <cellStyle name="60% - 强调文字颜色 5 2 2" xfId="342"/>
    <cellStyle name="60% - 强调文字颜色 5 2 3" xfId="343"/>
    <cellStyle name="60% - 强调文字颜色 5 2 4" xfId="344"/>
    <cellStyle name="60% - 强调文字颜色 5 2 5" xfId="345"/>
    <cellStyle name="60% - 强调文字颜色 5 2 6" xfId="346"/>
    <cellStyle name="60% - 强调文字颜色 5 2_1" xfId="347"/>
    <cellStyle name="60% - 强调文字颜色 5 3" xfId="348"/>
    <cellStyle name="60% - 强调文字颜色 5 3 2" xfId="349"/>
    <cellStyle name="60% - 强调文字颜色 5 3 3" xfId="350"/>
    <cellStyle name="60% - 强调文字颜色 5 3 4" xfId="351"/>
    <cellStyle name="60% - 强调文字颜色 5 3_1" xfId="352"/>
    <cellStyle name="60% - 强调文字颜色 5 4" xfId="353"/>
    <cellStyle name="60% - 强调文字颜色 5 4 2" xfId="354"/>
    <cellStyle name="60% - 强调文字颜色 5 4 3" xfId="355"/>
    <cellStyle name="60% - 强调文字颜色 5 4 4" xfId="356"/>
    <cellStyle name="60% - 强调文字颜色 5 4_1" xfId="357"/>
    <cellStyle name="60% - 强调文字颜色 5 5" xfId="358"/>
    <cellStyle name="60% - 强调文字颜色 5 5 2" xfId="359"/>
    <cellStyle name="60% - 强调文字颜色 5_1" xfId="360"/>
    <cellStyle name="60% - 强调文字颜色 6 2" xfId="361"/>
    <cellStyle name="60% - 强调文字颜色 6 2 2" xfId="362"/>
    <cellStyle name="60% - 强调文字颜色 6 2 3" xfId="363"/>
    <cellStyle name="60% - 强调文字颜色 6 2 4" xfId="364"/>
    <cellStyle name="60% - 强调文字颜色 6 2 5" xfId="365"/>
    <cellStyle name="60% - 强调文字颜色 6 2 6" xfId="366"/>
    <cellStyle name="60% - 强调文字颜色 6 2_1" xfId="367"/>
    <cellStyle name="60% - 强调文字颜色 6 3" xfId="368"/>
    <cellStyle name="60% - 强调文字颜色 6 3 2" xfId="369"/>
    <cellStyle name="60% - 强调文字颜色 6 3 3" xfId="370"/>
    <cellStyle name="60% - 强调文字颜色 6 3 4" xfId="371"/>
    <cellStyle name="60% - 强调文字颜色 6 3_1" xfId="372"/>
    <cellStyle name="60% - 强调文字颜色 6 4" xfId="373"/>
    <cellStyle name="60% - 强调文字颜色 6 4 2" xfId="374"/>
    <cellStyle name="60% - 强调文字颜色 6 4 3" xfId="375"/>
    <cellStyle name="60% - 强调文字颜色 6 4 4" xfId="376"/>
    <cellStyle name="60% - 强调文字颜色 6 4_1" xfId="377"/>
    <cellStyle name="60% - 强调文字颜色 6 5" xfId="378"/>
    <cellStyle name="60% - 强调文字颜色 6 5 2" xfId="379"/>
    <cellStyle name="60% - 强调文字颜色 6_1" xfId="380"/>
    <cellStyle name="_ET_STYLE_NoName_00_" xfId="381"/>
    <cellStyle name="_x005F_x0007_" xfId="382"/>
    <cellStyle name="_x005F_x0007_ 10" xfId="383"/>
    <cellStyle name="_x005F_x0007_ 10 2" xfId="384"/>
    <cellStyle name="_x005F_x0007_ 11" xfId="385"/>
    <cellStyle name="_x005F_x0007_ 11 2" xfId="386"/>
    <cellStyle name="_x005F_x0007_ 12" xfId="387"/>
    <cellStyle name="_x005F_x0007_ 2" xfId="388"/>
    <cellStyle name="_x005F_x0007_ 2 2" xfId="389"/>
    <cellStyle name="_x005F_x0007_ 2 2 2" xfId="390"/>
    <cellStyle name="_x005F_x0007_ 2 3" xfId="391"/>
    <cellStyle name="_x005F_x0007_ 2 3 2" xfId="392"/>
    <cellStyle name="_x005F_x0007_ 2 4" xfId="393"/>
    <cellStyle name="_x005F_x0007_ 2 4 2" xfId="394"/>
    <cellStyle name="_x005F_x0007_ 2 5" xfId="395"/>
    <cellStyle name="_x005F_x0007_ 3" xfId="396"/>
    <cellStyle name="_x005F_x0007_ 3 2" xfId="397"/>
    <cellStyle name="_x005F_x0007_ 3 2 2" xfId="398"/>
    <cellStyle name="_x005F_x0007_ 3 3" xfId="399"/>
    <cellStyle name="_x005F_x0007_ 3 3 2" xfId="400"/>
    <cellStyle name="_x005F_x0007_ 3 4" xfId="401"/>
    <cellStyle name="_x005F_x0007_ 3 4 2" xfId="402"/>
    <cellStyle name="_x005F_x0007_ 3 5" xfId="403"/>
    <cellStyle name="_x005F_x0007_ 4" xfId="404"/>
    <cellStyle name="_x005F_x0007_ 4 2" xfId="405"/>
    <cellStyle name="_x005F_x0007_ 4 2 2" xfId="406"/>
    <cellStyle name="_x005F_x0007_ 4 3" xfId="407"/>
    <cellStyle name="_x005F_x0007_ 4 3 2" xfId="408"/>
    <cellStyle name="_x005F_x0007_ 4 4" xfId="409"/>
    <cellStyle name="_x005F_x0007_ 4 4 2" xfId="410"/>
    <cellStyle name="_x005F_x0007_ 4 5" xfId="411"/>
    <cellStyle name="_x005F_x0007_ 5" xfId="412"/>
    <cellStyle name="_x005F_x0007_ 5 2" xfId="413"/>
    <cellStyle name="_x005F_x0007_ 5 2 2" xfId="414"/>
    <cellStyle name="_x005F_x0007_ 5 3" xfId="415"/>
    <cellStyle name="_x005F_x0007_ 5 3 2" xfId="416"/>
    <cellStyle name="_x005F_x0007_ 5 4" xfId="417"/>
    <cellStyle name="_x005F_x0007_ 5 4 2" xfId="418"/>
    <cellStyle name="_x005F_x0007_ 5 5" xfId="419"/>
    <cellStyle name="_x005F_x0007_ 6" xfId="420"/>
    <cellStyle name="_x005F_x0007_ 6 2" xfId="421"/>
    <cellStyle name="_x005F_x0007_ 6 2 2" xfId="422"/>
    <cellStyle name="_x005F_x0007_ 6 3" xfId="423"/>
    <cellStyle name="_x005F_x0007_ 6 3 2" xfId="424"/>
    <cellStyle name="_x005F_x0007_ 6 4" xfId="425"/>
    <cellStyle name="_x005F_x0007_ 6 4 2" xfId="426"/>
    <cellStyle name="_x005F_x0007_ 6 5" xfId="427"/>
    <cellStyle name="_x005F_x0007_ 7" xfId="428"/>
    <cellStyle name="_x005F_x0007_ 7 2" xfId="429"/>
    <cellStyle name="_x005F_x0007_ 8" xfId="430"/>
    <cellStyle name="_x005F_x0007_ 8 2" xfId="431"/>
    <cellStyle name="_x005F_x0007_ 9" xfId="432"/>
    <cellStyle name="_x005F_x0007_ 9 2" xfId="433"/>
    <cellStyle name="_x005F_x0007__1#楼" xfId="434"/>
    <cellStyle name="_x005F_x0007__1#楼 2" xfId="435"/>
    <cellStyle name="_x005F_x0007__报价" xfId="436"/>
    <cellStyle name="_x005F_x0007__报价 2" xfId="437"/>
    <cellStyle name="Calc Currency (0)" xfId="438"/>
    <cellStyle name="Header1" xfId="439"/>
    <cellStyle name="Header2" xfId="440"/>
    <cellStyle name="Normal_#18-Internet" xfId="441"/>
    <cellStyle name="ปกติ" xfId="442"/>
    <cellStyle name="ปกติ 2" xfId="443"/>
    <cellStyle name="ปกติ 2 2" xfId="444"/>
    <cellStyle name="ปกติ 2 3" xfId="445"/>
    <cellStyle name="ปกติ 2 4" xfId="446"/>
    <cellStyle name="好 2" xfId="447"/>
    <cellStyle name="好 2 2" xfId="448"/>
    <cellStyle name="好 2 3" xfId="449"/>
    <cellStyle name="好 2 4" xfId="450"/>
    <cellStyle name="好 2 5" xfId="451"/>
    <cellStyle name="好 2 6" xfId="452"/>
    <cellStyle name="好 2_1" xfId="453"/>
    <cellStyle name="好 3" xfId="454"/>
    <cellStyle name="好 3 2" xfId="455"/>
    <cellStyle name="好 3 3" xfId="456"/>
    <cellStyle name="好 3 4" xfId="457"/>
    <cellStyle name="好 3_1" xfId="458"/>
    <cellStyle name="好 4" xfId="459"/>
    <cellStyle name="好 4 2" xfId="460"/>
    <cellStyle name="好 4 3" xfId="461"/>
    <cellStyle name="好 4 4" xfId="462"/>
    <cellStyle name="好 4_1" xfId="463"/>
    <cellStyle name="好 5" xfId="464"/>
    <cellStyle name="好 5 2" xfId="465"/>
    <cellStyle name="好_1" xfId="466"/>
    <cellStyle name="好_1_1" xfId="467"/>
    <cellStyle name="寘嬫愗傝 [0.00]_laroux" xfId="468"/>
    <cellStyle name="寘嬫愗傝_laroux" xfId="469"/>
    <cellStyle name="差 2" xfId="470"/>
    <cellStyle name="差 2 2" xfId="471"/>
    <cellStyle name="差 2 3" xfId="472"/>
    <cellStyle name="差 2 4" xfId="473"/>
    <cellStyle name="差 2 5" xfId="474"/>
    <cellStyle name="差 2 6" xfId="475"/>
    <cellStyle name="差 2_1" xfId="476"/>
    <cellStyle name="差 3" xfId="477"/>
    <cellStyle name="差 3 2" xfId="478"/>
    <cellStyle name="差 3 3" xfId="479"/>
    <cellStyle name="差 3 4" xfId="480"/>
    <cellStyle name="差 3_1" xfId="481"/>
    <cellStyle name="差 4" xfId="482"/>
    <cellStyle name="差 4 2" xfId="483"/>
    <cellStyle name="差 4 3" xfId="484"/>
    <cellStyle name="差 4 4" xfId="485"/>
    <cellStyle name="差 4_1" xfId="486"/>
    <cellStyle name="差 5" xfId="487"/>
    <cellStyle name="差 5 2" xfId="488"/>
    <cellStyle name="差_1" xfId="489"/>
    <cellStyle name="差_1_1" xfId="490"/>
    <cellStyle name="常规 10" xfId="491"/>
    <cellStyle name="常规 10 2" xfId="492"/>
    <cellStyle name="常规 10 2 2" xfId="493"/>
    <cellStyle name="常规 10 3" xfId="494"/>
    <cellStyle name="常规 10 3 2" xfId="495"/>
    <cellStyle name="常规 10 4" xfId="496"/>
    <cellStyle name="常规 11" xfId="497"/>
    <cellStyle name="常规 12" xfId="498"/>
    <cellStyle name="常规 12 2" xfId="499"/>
    <cellStyle name="常规 12 2 2" xfId="500"/>
    <cellStyle name="常规 12 3" xfId="501"/>
    <cellStyle name="常规 12 3 2" xfId="502"/>
    <cellStyle name="常规 12 4" xfId="503"/>
    <cellStyle name="常规 12 4 2" xfId="504"/>
    <cellStyle name="常规 12 5" xfId="505"/>
    <cellStyle name="常规 13" xfId="506"/>
    <cellStyle name="常规 13 2" xfId="507"/>
    <cellStyle name="常规 14" xfId="508"/>
    <cellStyle name="常规 2" xfId="509"/>
    <cellStyle name="常规 2 2" xfId="510"/>
    <cellStyle name="常规 2 2 2" xfId="511"/>
    <cellStyle name="常规 2 2 2 2" xfId="512"/>
    <cellStyle name="常规 2 2 2 2 2" xfId="513"/>
    <cellStyle name="常规 2 2 2 2 2 2" xfId="514"/>
    <cellStyle name="常规 2 2 2 2 3" xfId="515"/>
    <cellStyle name="常规 2 2 2 2 3 2" xfId="516"/>
    <cellStyle name="常规 2 2 2 2 4" xfId="517"/>
    <cellStyle name="常规 2 2 2 2 4 2" xfId="518"/>
    <cellStyle name="常规 2 2 2 2 5" xfId="519"/>
    <cellStyle name="常规 2 2 2 3" xfId="520"/>
    <cellStyle name="常规 2 2 2 3 2" xfId="521"/>
    <cellStyle name="常规 2 2 2 3 2 2" xfId="522"/>
    <cellStyle name="常规 2 2 2 3 3" xfId="523"/>
    <cellStyle name="常规 2 2 2 3 3 2" xfId="524"/>
    <cellStyle name="常规 2 2 2 3 4" xfId="525"/>
    <cellStyle name="常规 2 2 2 3 4 2" xfId="526"/>
    <cellStyle name="常规 2 2 2 3 5" xfId="527"/>
    <cellStyle name="常规 2 2 2 4" xfId="528"/>
    <cellStyle name="常规 2 2 2 4 2" xfId="529"/>
    <cellStyle name="常规 2 2 2 5" xfId="530"/>
    <cellStyle name="常规 2 2 2 5 2" xfId="531"/>
    <cellStyle name="常规 2 2 2 6" xfId="532"/>
    <cellStyle name="常规 2 2 2 6 2" xfId="533"/>
    <cellStyle name="常规 2 2 2 7" xfId="534"/>
    <cellStyle name="常规 2 2 3" xfId="535"/>
    <cellStyle name="常规 2 2 3 2" xfId="536"/>
    <cellStyle name="常规 2 2 3 2 2" xfId="537"/>
    <cellStyle name="常规 2 2 3 3" xfId="538"/>
    <cellStyle name="常规 2 2 3 3 2" xfId="539"/>
    <cellStyle name="常规 2 2 3 4" xfId="540"/>
    <cellStyle name="常规 2 2 3 4 2" xfId="541"/>
    <cellStyle name="常规 2 2 3 5" xfId="542"/>
    <cellStyle name="常规 2 2 4" xfId="543"/>
    <cellStyle name="常规 2 2 4 2" xfId="544"/>
    <cellStyle name="常规 2 2 5" xfId="545"/>
    <cellStyle name="常规 2 2 5 2" xfId="546"/>
    <cellStyle name="常规 2 2 6" xfId="547"/>
    <cellStyle name="常规 2 2 6 2" xfId="548"/>
    <cellStyle name="常规 2 2 7" xfId="549"/>
    <cellStyle name="常规 2 3" xfId="550"/>
    <cellStyle name="常规 2 3 2" xfId="551"/>
    <cellStyle name="常规 2 3 2 2" xfId="552"/>
    <cellStyle name="常规 2 3 3" xfId="553"/>
    <cellStyle name="常规 2 3 3 2" xfId="554"/>
    <cellStyle name="常规 2 3 4" xfId="555"/>
    <cellStyle name="常规 2 3 4 2" xfId="556"/>
    <cellStyle name="常规 2 3 5" xfId="557"/>
    <cellStyle name="常规 2 4" xfId="558"/>
    <cellStyle name="常规 2 4 2" xfId="559"/>
    <cellStyle name="常规 2 4 2 2" xfId="560"/>
    <cellStyle name="常规 2 4 3" xfId="561"/>
    <cellStyle name="常规 2 4 3 2" xfId="562"/>
    <cellStyle name="常规 2 4 4" xfId="563"/>
    <cellStyle name="常规 2 4 4 2" xfId="564"/>
    <cellStyle name="常规 2 4 5" xfId="565"/>
    <cellStyle name="常规 2 5" xfId="566"/>
    <cellStyle name="常规 2 5 2" xfId="567"/>
    <cellStyle name="常规 2 6" xfId="568"/>
    <cellStyle name="常规 2 6 2" xfId="569"/>
    <cellStyle name="常规 2 7" xfId="570"/>
    <cellStyle name="常规 20" xfId="571"/>
    <cellStyle name="常规 20 2" xfId="572"/>
    <cellStyle name="常规 21" xfId="573"/>
    <cellStyle name="常规 21 2" xfId="574"/>
    <cellStyle name="常规 22" xfId="575"/>
    <cellStyle name="常规 22 2" xfId="576"/>
    <cellStyle name="常规 2_1" xfId="577"/>
    <cellStyle name="常规 3" xfId="578"/>
    <cellStyle name="常规 3 2" xfId="579"/>
    <cellStyle name="常规 3 2 2" xfId="580"/>
    <cellStyle name="常规 3 2 2 2" xfId="581"/>
    <cellStyle name="常规 3 2 3" xfId="582"/>
    <cellStyle name="常规 3 2 3 2" xfId="583"/>
    <cellStyle name="常规 3 2 4" xfId="584"/>
    <cellStyle name="常规 3 2 4 2" xfId="585"/>
    <cellStyle name="常规 3 2 5" xfId="586"/>
    <cellStyle name="常规 3 3" xfId="587"/>
    <cellStyle name="常规 3 3 2" xfId="588"/>
    <cellStyle name="常规 3 4" xfId="589"/>
    <cellStyle name="常规 3 4 2" xfId="590"/>
    <cellStyle name="常规 3 5" xfId="591"/>
    <cellStyle name="常规 3 5 2" xfId="592"/>
    <cellStyle name="常规 3 6" xfId="593"/>
    <cellStyle name="常规 3 7" xfId="594"/>
    <cellStyle name="常规 3 7 2" xfId="595"/>
    <cellStyle name="常规 3 7 2 2" xfId="596"/>
    <cellStyle name="常规 3 7 2 2 2" xfId="597"/>
    <cellStyle name="常规 3 7 2 3" xfId="598"/>
    <cellStyle name="常规 3 7 2 3 2" xfId="599"/>
    <cellStyle name="常规 3 7 2 4" xfId="600"/>
    <cellStyle name="常规 3 7 2 4 2" xfId="601"/>
    <cellStyle name="常规 3 7 2 5" xfId="602"/>
    <cellStyle name="常规 3 7 3" xfId="603"/>
    <cellStyle name="常规 3 7 3 2" xfId="604"/>
    <cellStyle name="常规 3 7 4" xfId="605"/>
    <cellStyle name="常规 3 7 4 2" xfId="606"/>
    <cellStyle name="常规 3 7 5" xfId="607"/>
    <cellStyle name="常规 3 7 5 2" xfId="608"/>
    <cellStyle name="常规 3 7 6" xfId="609"/>
    <cellStyle name="常规 3_1" xfId="610"/>
    <cellStyle name="常规 4" xfId="611"/>
    <cellStyle name="常规 4 2" xfId="612"/>
    <cellStyle name="常规 4 2 2" xfId="613"/>
    <cellStyle name="常规 4 3" xfId="614"/>
    <cellStyle name="常规 4 3 2" xfId="615"/>
    <cellStyle name="常规 4_1" xfId="616"/>
    <cellStyle name="常规 5" xfId="617"/>
    <cellStyle name="常规 5 2" xfId="618"/>
    <cellStyle name="常规 5 2 2" xfId="619"/>
    <cellStyle name="常规 5 2 2 2" xfId="620"/>
    <cellStyle name="常规 5 2 3" xfId="621"/>
    <cellStyle name="常规 5 2 3 2" xfId="622"/>
    <cellStyle name="常规 5 2 4" xfId="623"/>
    <cellStyle name="常规 5 2 4 2" xfId="624"/>
    <cellStyle name="常规 5 2 5" xfId="625"/>
    <cellStyle name="常规 5 3" xfId="626"/>
    <cellStyle name="常规 5 3 2" xfId="627"/>
    <cellStyle name="常规 5 4" xfId="628"/>
    <cellStyle name="常规 5 4 2" xfId="629"/>
    <cellStyle name="常规 5 5" xfId="630"/>
    <cellStyle name="常规 5 5 2" xfId="631"/>
    <cellStyle name="常规 5 6" xfId="632"/>
    <cellStyle name="常规 6" xfId="633"/>
    <cellStyle name="常规 6 2" xfId="634"/>
    <cellStyle name="常规 6 2 2" xfId="635"/>
    <cellStyle name="常规 6 2 2 2" xfId="636"/>
    <cellStyle name="常规 6 2 3" xfId="637"/>
    <cellStyle name="常规 6 2 3 2" xfId="638"/>
    <cellStyle name="常规 6 2 4" xfId="639"/>
    <cellStyle name="常规 6 2 4 2" xfId="640"/>
    <cellStyle name="常规 6 2 5" xfId="641"/>
    <cellStyle name="常规 6 3" xfId="642"/>
    <cellStyle name="常规 6 3 2" xfId="643"/>
    <cellStyle name="常规 6 4" xfId="644"/>
    <cellStyle name="常规 6 4 2" xfId="645"/>
    <cellStyle name="常规 6 5" xfId="646"/>
    <cellStyle name="常规 6 5 2" xfId="647"/>
    <cellStyle name="常规 6 6" xfId="648"/>
    <cellStyle name="常规 63" xfId="649"/>
    <cellStyle name="常规 63 2" xfId="650"/>
    <cellStyle name="常规 63 2 2" xfId="651"/>
    <cellStyle name="常规 63 2 2 2" xfId="652"/>
    <cellStyle name="常规 63 2 3" xfId="653"/>
    <cellStyle name="常规 63 2 3 2" xfId="654"/>
    <cellStyle name="常规 63 2 4" xfId="655"/>
    <cellStyle name="常规 63 2 4 2" xfId="656"/>
    <cellStyle name="常规 63 2 5" xfId="657"/>
    <cellStyle name="常规 63 3" xfId="658"/>
    <cellStyle name="常规 63 3 2" xfId="659"/>
    <cellStyle name="常规 63 4" xfId="660"/>
    <cellStyle name="常规 63 4 2" xfId="661"/>
    <cellStyle name="常规 63 5" xfId="662"/>
    <cellStyle name="常规 63 5 2" xfId="663"/>
    <cellStyle name="常规 63 6" xfId="664"/>
    <cellStyle name="常规 7" xfId="665"/>
    <cellStyle name="常规 7 2" xfId="666"/>
    <cellStyle name="常规 7 2 2" xfId="667"/>
    <cellStyle name="常规 7 3" xfId="668"/>
    <cellStyle name="常规 7 3 2" xfId="669"/>
    <cellStyle name="常规 7 4" xfId="670"/>
    <cellStyle name="常规 7 4 2" xfId="671"/>
    <cellStyle name="常规 7 5" xfId="672"/>
    <cellStyle name="常规 8" xfId="673"/>
    <cellStyle name="常规 8 2" xfId="674"/>
    <cellStyle name="常规 8 2 2" xfId="675"/>
    <cellStyle name="常规 8 2 2 2" xfId="676"/>
    <cellStyle name="常规 8 2 3" xfId="677"/>
    <cellStyle name="常规 8 2 3 2" xfId="678"/>
    <cellStyle name="常规 8 2 4" xfId="679"/>
    <cellStyle name="常规 8 2 4 2" xfId="680"/>
    <cellStyle name="常规 8 2 5" xfId="681"/>
    <cellStyle name="常规 8 3" xfId="682"/>
    <cellStyle name="常规 8 3 2" xfId="683"/>
    <cellStyle name="常规 8 4" xfId="684"/>
    <cellStyle name="常规 8 4 2" xfId="685"/>
    <cellStyle name="常规 8 5" xfId="686"/>
    <cellStyle name="常规 8 5 2" xfId="687"/>
    <cellStyle name="常规 8 6" xfId="688"/>
    <cellStyle name="常规 9" xfId="689"/>
    <cellStyle name="常规 9 2" xfId="690"/>
    <cellStyle name="常规 9 2 2" xfId="691"/>
    <cellStyle name="常规 9 2 2 2" xfId="692"/>
    <cellStyle name="常规 9 2 3" xfId="693"/>
    <cellStyle name="常规 9 2 3 2" xfId="694"/>
    <cellStyle name="常规 9 2 4" xfId="695"/>
    <cellStyle name="常规 9 2 4 2" xfId="696"/>
    <cellStyle name="常规 9 2 5" xfId="697"/>
    <cellStyle name="常规 9 3" xfId="698"/>
    <cellStyle name="常规 9 3 2" xfId="699"/>
    <cellStyle name="常规 9 4" xfId="700"/>
    <cellStyle name="常规 9 4 2" xfId="701"/>
    <cellStyle name="常规 9 5" xfId="702"/>
    <cellStyle name="常规 9 5 2" xfId="703"/>
    <cellStyle name="常规 9 6" xfId="704"/>
    <cellStyle name="常规_1" xfId="705"/>
    <cellStyle name="强调文字颜色 1 2" xfId="706"/>
    <cellStyle name="强调文字颜色 1 2 2" xfId="707"/>
    <cellStyle name="强调文字颜色 1 2 3" xfId="708"/>
    <cellStyle name="强调文字颜色 1 2 4" xfId="709"/>
    <cellStyle name="强调文字颜色 1 2 5" xfId="710"/>
    <cellStyle name="强调文字颜色 1 2 6" xfId="711"/>
    <cellStyle name="强调文字颜色 1 2_1" xfId="712"/>
    <cellStyle name="强调文字颜色 1 3" xfId="713"/>
    <cellStyle name="强调文字颜色 1 3 2" xfId="714"/>
    <cellStyle name="强调文字颜色 1 3 3" xfId="715"/>
    <cellStyle name="强调文字颜色 1 3 4" xfId="716"/>
    <cellStyle name="强调文字颜色 1 3_1" xfId="717"/>
    <cellStyle name="强调文字颜色 1 4" xfId="718"/>
    <cellStyle name="强调文字颜色 1 4 2" xfId="719"/>
    <cellStyle name="强调文字颜色 1 4 3" xfId="720"/>
    <cellStyle name="强调文字颜色 1 4 4" xfId="721"/>
    <cellStyle name="强调文字颜色 1 4_1" xfId="722"/>
    <cellStyle name="强调文字颜色 1 5" xfId="723"/>
    <cellStyle name="强调文字颜色 1 5 2" xfId="724"/>
    <cellStyle name="强调文字颜色 1_1" xfId="725"/>
    <cellStyle name="强调文字颜色 2 2" xfId="726"/>
    <cellStyle name="强调文字颜色 2 2 2" xfId="727"/>
    <cellStyle name="强调文字颜色 2 2 3" xfId="728"/>
    <cellStyle name="强调文字颜色 2 2 4" xfId="729"/>
    <cellStyle name="强调文字颜色 2 2 5" xfId="730"/>
    <cellStyle name="强调文字颜色 2 2 6" xfId="731"/>
    <cellStyle name="强调文字颜色 2 2_1" xfId="732"/>
    <cellStyle name="强调文字颜色 2 3" xfId="733"/>
    <cellStyle name="强调文字颜色 2 3 2" xfId="734"/>
    <cellStyle name="强调文字颜色 2 3 3" xfId="735"/>
    <cellStyle name="强调文字颜色 2 3 4" xfId="736"/>
    <cellStyle name="强调文字颜色 2 3_1" xfId="737"/>
    <cellStyle name="强调文字颜色 2 4" xfId="738"/>
    <cellStyle name="强调文字颜色 2 4 2" xfId="739"/>
    <cellStyle name="强调文字颜色 2 4 3" xfId="740"/>
    <cellStyle name="强调文字颜色 2 4 4" xfId="741"/>
    <cellStyle name="强调文字颜色 2 4_1" xfId="742"/>
    <cellStyle name="强调文字颜色 2 5" xfId="743"/>
    <cellStyle name="强调文字颜色 2 5 2" xfId="744"/>
    <cellStyle name="强调文字颜色 2_1" xfId="745"/>
    <cellStyle name="强调文字颜色 3 2" xfId="746"/>
    <cellStyle name="强调文字颜色 3 2 2" xfId="747"/>
    <cellStyle name="强调文字颜色 3 2 3" xfId="748"/>
    <cellStyle name="强调文字颜色 3 2 4" xfId="749"/>
    <cellStyle name="强调文字颜色 3 2 5" xfId="750"/>
    <cellStyle name="强调文字颜色 3 2 6" xfId="751"/>
    <cellStyle name="强调文字颜色 3 2_1" xfId="752"/>
    <cellStyle name="强调文字颜色 3 3" xfId="753"/>
    <cellStyle name="强调文字颜色 3 3 2" xfId="754"/>
    <cellStyle name="强调文字颜色 3 3 3" xfId="755"/>
    <cellStyle name="强调文字颜色 3 3 4" xfId="756"/>
    <cellStyle name="强调文字颜色 3 3_1" xfId="757"/>
    <cellStyle name="强调文字颜色 3 4" xfId="758"/>
    <cellStyle name="强调文字颜色 3 4 2" xfId="759"/>
    <cellStyle name="强调文字颜色 3 4 3" xfId="760"/>
    <cellStyle name="强调文字颜色 3 4 4" xfId="761"/>
    <cellStyle name="强调文字颜色 3 4_1" xfId="762"/>
    <cellStyle name="强调文字颜色 3 5" xfId="763"/>
    <cellStyle name="强调文字颜色 3 5 2" xfId="764"/>
    <cellStyle name="强调文字颜色 3_1" xfId="765"/>
    <cellStyle name="强调文字颜色 4 2" xfId="766"/>
    <cellStyle name="强调文字颜色 4 2 2" xfId="767"/>
    <cellStyle name="强调文字颜色 4 2 3" xfId="768"/>
    <cellStyle name="强调文字颜色 4 2 4" xfId="769"/>
    <cellStyle name="强调文字颜色 4 2 5" xfId="770"/>
    <cellStyle name="强调文字颜色 4 2 6" xfId="771"/>
    <cellStyle name="强调文字颜色 4 2_1" xfId="772"/>
    <cellStyle name="强调文字颜色 4 3" xfId="773"/>
    <cellStyle name="强调文字颜色 4 3 2" xfId="774"/>
    <cellStyle name="强调文字颜色 4 3 3" xfId="775"/>
    <cellStyle name="强调文字颜色 4 3 4" xfId="776"/>
    <cellStyle name="强调文字颜色 4 3_1" xfId="777"/>
    <cellStyle name="强调文字颜色 4 4" xfId="778"/>
    <cellStyle name="强调文字颜色 4 4 2" xfId="779"/>
    <cellStyle name="强调文字颜色 4 4 3" xfId="780"/>
    <cellStyle name="强调文字颜色 4 4 4" xfId="781"/>
    <cellStyle name="强调文字颜色 4 4_1" xfId="782"/>
    <cellStyle name="强调文字颜色 4 5" xfId="783"/>
    <cellStyle name="强调文字颜色 4 5 2" xfId="784"/>
    <cellStyle name="强调文字颜色 4_1" xfId="785"/>
    <cellStyle name="强调文字颜色 5 2" xfId="786"/>
    <cellStyle name="强调文字颜色 5 2 2" xfId="787"/>
    <cellStyle name="强调文字颜色 5 2 3" xfId="788"/>
    <cellStyle name="强调文字颜色 5 2 4" xfId="789"/>
    <cellStyle name="强调文字颜色 5 2 5" xfId="790"/>
    <cellStyle name="强调文字颜色 5 2 6" xfId="791"/>
    <cellStyle name="强调文字颜色 5 2_1" xfId="792"/>
    <cellStyle name="强调文字颜色 5 3" xfId="793"/>
    <cellStyle name="强调文字颜色 5 3 2" xfId="794"/>
    <cellStyle name="强调文字颜色 5 3 3" xfId="795"/>
    <cellStyle name="强调文字颜色 5 3 4" xfId="796"/>
    <cellStyle name="强调文字颜色 5 3_1" xfId="797"/>
    <cellStyle name="强调文字颜色 5 4" xfId="798"/>
    <cellStyle name="强调文字颜色 5 4 2" xfId="799"/>
    <cellStyle name="强调文字颜色 5 4 3" xfId="800"/>
    <cellStyle name="强调文字颜色 5 4 4" xfId="801"/>
    <cellStyle name="强调文字颜色 5 4_1" xfId="802"/>
    <cellStyle name="强调文字颜色 5 5" xfId="803"/>
    <cellStyle name="强调文字颜色 5 5 2" xfId="804"/>
    <cellStyle name="强调文字颜色 5_1" xfId="805"/>
    <cellStyle name="强调文字颜色 6 2" xfId="806"/>
    <cellStyle name="强调文字颜色 6 2 2" xfId="807"/>
    <cellStyle name="强调文字颜色 6 2 3" xfId="808"/>
    <cellStyle name="强调文字颜色 6 2 4" xfId="809"/>
    <cellStyle name="强调文字颜色 6 2 5" xfId="810"/>
    <cellStyle name="强调文字颜色 6 2 6" xfId="811"/>
    <cellStyle name="强调文字颜色 6 2_1" xfId="812"/>
    <cellStyle name="强调文字颜色 6 3" xfId="813"/>
    <cellStyle name="强调文字颜色 6 3 2" xfId="814"/>
    <cellStyle name="强调文字颜色 6 3 3" xfId="815"/>
    <cellStyle name="强调文字颜色 6 3 4" xfId="816"/>
    <cellStyle name="强调文字颜色 6 3_1" xfId="817"/>
    <cellStyle name="强调文字颜色 6 4" xfId="818"/>
    <cellStyle name="强调文字颜色 6 4 2" xfId="819"/>
    <cellStyle name="强调文字颜色 6 4 3" xfId="820"/>
    <cellStyle name="强调文字颜色 6 4 4" xfId="821"/>
    <cellStyle name="强调文字颜色 6 4_1" xfId="822"/>
    <cellStyle name="强调文字颜色 6 5" xfId="823"/>
    <cellStyle name="强调文字颜色 6 5 2" xfId="824"/>
    <cellStyle name="强调文字颜色 6_1" xfId="825"/>
    <cellStyle name="捠壿 [0.00]_laroux" xfId="826"/>
    <cellStyle name="捠壿_laroux" xfId="827"/>
    <cellStyle name="昗弨_JP_NEW_9512" xfId="828"/>
    <cellStyle name="标题 1 2" xfId="829"/>
    <cellStyle name="标题 1 2 2" xfId="830"/>
    <cellStyle name="标题 1 2 3" xfId="831"/>
    <cellStyle name="标题 1 2 4" xfId="832"/>
    <cellStyle name="标题 1 2 5" xfId="833"/>
    <cellStyle name="标题 1 2 6" xfId="834"/>
    <cellStyle name="标题 1 2_1" xfId="835"/>
    <cellStyle name="标题 1 3" xfId="836"/>
    <cellStyle name="标题 1 3 2" xfId="837"/>
    <cellStyle name="标题 1 3 3" xfId="838"/>
    <cellStyle name="标题 1 3 4" xfId="839"/>
    <cellStyle name="标题 1 3_1" xfId="840"/>
    <cellStyle name="标题 1 4" xfId="841"/>
    <cellStyle name="标题 1 4 2" xfId="842"/>
    <cellStyle name="标题 1 4 3" xfId="843"/>
    <cellStyle name="标题 1 4 4" xfId="844"/>
    <cellStyle name="标题 1 4_1" xfId="845"/>
    <cellStyle name="标题 1 5" xfId="846"/>
    <cellStyle name="标题 1 5 2" xfId="847"/>
    <cellStyle name="标题 2 2" xfId="848"/>
    <cellStyle name="标题 2 2 2" xfId="849"/>
    <cellStyle name="标题 2 2 3" xfId="850"/>
    <cellStyle name="标题 2 2 4" xfId="851"/>
    <cellStyle name="标题 2 2 5" xfId="852"/>
    <cellStyle name="标题 2 2 6" xfId="853"/>
    <cellStyle name="标题 2 2_1" xfId="854"/>
    <cellStyle name="标题 2 3" xfId="855"/>
    <cellStyle name="标题 2 3 2" xfId="856"/>
    <cellStyle name="标题 2 3 3" xfId="857"/>
    <cellStyle name="标题 2 3 4" xfId="858"/>
    <cellStyle name="标题 2 3_1" xfId="859"/>
    <cellStyle name="标题 2 4" xfId="860"/>
    <cellStyle name="标题 2 4 2" xfId="861"/>
    <cellStyle name="标题 2 4 3" xfId="862"/>
    <cellStyle name="标题 2 4 4" xfId="863"/>
    <cellStyle name="标题 2 4_1" xfId="864"/>
    <cellStyle name="标题 2 5" xfId="865"/>
    <cellStyle name="标题 2 5 2" xfId="866"/>
    <cellStyle name="标题 3 2" xfId="867"/>
    <cellStyle name="标题 3 2 2" xfId="868"/>
    <cellStyle name="标题 3 2 3" xfId="869"/>
    <cellStyle name="标题 3 2 4" xfId="870"/>
    <cellStyle name="标题 3 2 5" xfId="871"/>
    <cellStyle name="标题 3 2 6" xfId="872"/>
    <cellStyle name="标题 3 2_1" xfId="873"/>
    <cellStyle name="标题 3 3" xfId="874"/>
    <cellStyle name="标题 3 3 2" xfId="875"/>
    <cellStyle name="标题 3 3 3" xfId="876"/>
    <cellStyle name="标题 3 3 4" xfId="877"/>
    <cellStyle name="标题 3 3_1" xfId="878"/>
    <cellStyle name="标题 3 4" xfId="879"/>
    <cellStyle name="标题 3 4 2" xfId="880"/>
    <cellStyle name="标题 3 4 3" xfId="881"/>
    <cellStyle name="标题 3 4 4" xfId="882"/>
    <cellStyle name="标题 3 4_1" xfId="883"/>
    <cellStyle name="标题 3 5" xfId="884"/>
    <cellStyle name="标题 3 5 2" xfId="885"/>
    <cellStyle name="标题 4 2" xfId="886"/>
    <cellStyle name="标题 4 2 2" xfId="887"/>
    <cellStyle name="标题 4 2 3" xfId="888"/>
    <cellStyle name="标题 4 2 4" xfId="889"/>
    <cellStyle name="标题 4 2 5" xfId="890"/>
    <cellStyle name="标题 4 2 6" xfId="891"/>
    <cellStyle name="标题 4 2_1" xfId="892"/>
    <cellStyle name="标题 4 3" xfId="893"/>
    <cellStyle name="标题 4 3 2" xfId="894"/>
    <cellStyle name="标题 4 3 3" xfId="895"/>
    <cellStyle name="标题 4 3 4" xfId="896"/>
    <cellStyle name="标题 4 3_1" xfId="897"/>
    <cellStyle name="标题 4 4" xfId="898"/>
    <cellStyle name="标题 4 4 2" xfId="899"/>
    <cellStyle name="标题 4 4 3" xfId="900"/>
    <cellStyle name="标题 4 4 4" xfId="901"/>
    <cellStyle name="标题 4 4_1" xfId="902"/>
    <cellStyle name="标题 4 5" xfId="903"/>
    <cellStyle name="标题 4 5 2" xfId="904"/>
    <cellStyle name="标题 5" xfId="905"/>
    <cellStyle name="标题 5 2" xfId="906"/>
    <cellStyle name="标题 5 2 2" xfId="907"/>
    <cellStyle name="标题 5 2 2 2" xfId="908"/>
    <cellStyle name="标题 5 2 3" xfId="909"/>
    <cellStyle name="标题 5 2 3 2" xfId="910"/>
    <cellStyle name="标题 5 2 4" xfId="911"/>
    <cellStyle name="标题 5 2 4 2" xfId="912"/>
    <cellStyle name="标题 5 2 5" xfId="913"/>
    <cellStyle name="标题 5 3" xfId="914"/>
    <cellStyle name="标题 5 3 2" xfId="915"/>
    <cellStyle name="标题 5 3 2 2" xfId="916"/>
    <cellStyle name="标题 5 3 3" xfId="917"/>
    <cellStyle name="标题 5 3 3 2" xfId="918"/>
    <cellStyle name="标题 5 3 4" xfId="919"/>
    <cellStyle name="标题 5 3 4 2" xfId="920"/>
    <cellStyle name="标题 5 3 5" xfId="921"/>
    <cellStyle name="标题 5 4" xfId="922"/>
    <cellStyle name="标题 5 4 2" xfId="923"/>
    <cellStyle name="标题 5 5" xfId="924"/>
    <cellStyle name="标题 5 5 2" xfId="925"/>
    <cellStyle name="标题 5 6" xfId="926"/>
    <cellStyle name="标题 5 6 2" xfId="927"/>
    <cellStyle name="标题 5 7" xfId="928"/>
    <cellStyle name="标题 5_1" xfId="929"/>
    <cellStyle name="标题 6" xfId="930"/>
    <cellStyle name="标题 6 2" xfId="931"/>
    <cellStyle name="标题 6 2 2" xfId="932"/>
    <cellStyle name="标题 6 3" xfId="933"/>
    <cellStyle name="标题 6 3 2" xfId="934"/>
    <cellStyle name="标题 6 4" xfId="935"/>
    <cellStyle name="标题 6 4 2" xfId="936"/>
    <cellStyle name="标题 6 5" xfId="937"/>
    <cellStyle name="标题 6_1" xfId="938"/>
    <cellStyle name="标题 7" xfId="939"/>
    <cellStyle name="标题 7 2" xfId="940"/>
    <cellStyle name="标题 7 2 2" xfId="941"/>
    <cellStyle name="标题 7 3" xfId="942"/>
    <cellStyle name="标题 7 3 2" xfId="943"/>
    <cellStyle name="标题 7 4" xfId="944"/>
    <cellStyle name="标题 7 4 2" xfId="945"/>
    <cellStyle name="标题 7 5" xfId="946"/>
    <cellStyle name="标题 7_1" xfId="947"/>
    <cellStyle name="标题 8" xfId="948"/>
    <cellStyle name="标题 8 2" xfId="949"/>
    <cellStyle name="样式 1" xfId="950"/>
    <cellStyle name="检查单元格 2" xfId="951"/>
    <cellStyle name="检查单元格 2 2" xfId="952"/>
    <cellStyle name="检查单元格 2 3" xfId="953"/>
    <cellStyle name="检查单元格 2 4" xfId="954"/>
    <cellStyle name="检查单元格 2 5" xfId="955"/>
    <cellStyle name="检查单元格 2 6" xfId="956"/>
    <cellStyle name="检查单元格 2_1" xfId="957"/>
    <cellStyle name="检查单元格 3" xfId="958"/>
    <cellStyle name="检查单元格 3 2" xfId="959"/>
    <cellStyle name="检查单元格 3 3" xfId="960"/>
    <cellStyle name="检查单元格 3 4" xfId="961"/>
    <cellStyle name="检查单元格 3_1" xfId="962"/>
    <cellStyle name="检查单元格 4" xfId="963"/>
    <cellStyle name="检查单元格 4 2" xfId="964"/>
    <cellStyle name="检查单元格 4 3" xfId="965"/>
    <cellStyle name="检查单元格 4 4" xfId="966"/>
    <cellStyle name="检查单元格 4_1" xfId="967"/>
    <cellStyle name="检查单元格 5" xfId="968"/>
    <cellStyle name="检查单元格 5 2" xfId="969"/>
    <cellStyle name="汇总 2" xfId="970"/>
    <cellStyle name="汇总 2 2" xfId="971"/>
    <cellStyle name="汇总 2 3" xfId="972"/>
    <cellStyle name="汇总 2 4" xfId="973"/>
    <cellStyle name="汇总 2 5" xfId="974"/>
    <cellStyle name="汇总 2 6" xfId="975"/>
    <cellStyle name="汇总 2_1" xfId="976"/>
    <cellStyle name="汇总 3" xfId="977"/>
    <cellStyle name="汇总 3 2" xfId="978"/>
    <cellStyle name="汇总 3 3" xfId="979"/>
    <cellStyle name="汇总 3 4" xfId="980"/>
    <cellStyle name="汇总 3_1" xfId="981"/>
    <cellStyle name="汇总 4" xfId="982"/>
    <cellStyle name="汇总 4 2" xfId="983"/>
    <cellStyle name="汇总 4 3" xfId="984"/>
    <cellStyle name="汇总 4 4" xfId="985"/>
    <cellStyle name="汇总 4_1" xfId="986"/>
    <cellStyle name="汇总 5" xfId="987"/>
    <cellStyle name="汇总 5 2" xfId="988"/>
    <cellStyle name="注释 2" xfId="989"/>
    <cellStyle name="注释 2 2" xfId="990"/>
    <cellStyle name="注释 2 2 2" xfId="991"/>
    <cellStyle name="注释 2 2 2 2" xfId="992"/>
    <cellStyle name="注释 2 2 3" xfId="993"/>
    <cellStyle name="注释 2 2 3 2" xfId="994"/>
    <cellStyle name="注释 2 2 4" xfId="995"/>
    <cellStyle name="注释 2 2 4 2" xfId="996"/>
    <cellStyle name="注释 2 2 5" xfId="997"/>
    <cellStyle name="注释 2 3" xfId="998"/>
    <cellStyle name="注释 2 3 2" xfId="999"/>
    <cellStyle name="注释 2 3 2 2" xfId="1000"/>
    <cellStyle name="注释 2 3 3" xfId="1001"/>
    <cellStyle name="注释 2 3 3 2" xfId="1002"/>
    <cellStyle name="注释 2 3 4" xfId="1003"/>
    <cellStyle name="注释 2 3 4 2" xfId="1004"/>
    <cellStyle name="注释 2 3 5" xfId="1005"/>
    <cellStyle name="注释 2 4" xfId="1006"/>
    <cellStyle name="注释 2 4 2" xfId="1007"/>
    <cellStyle name="注释 2 5" xfId="1008"/>
    <cellStyle name="注释 2 5 2" xfId="1009"/>
    <cellStyle name="注释 2 6" xfId="1010"/>
    <cellStyle name="注释 2 6 2" xfId="1011"/>
    <cellStyle name="注释 2 7" xfId="1012"/>
    <cellStyle name="注释 2_1" xfId="1013"/>
    <cellStyle name="注释 3" xfId="1014"/>
    <cellStyle name="注释 3 2" xfId="1015"/>
    <cellStyle name="注释 3 2 2" xfId="1016"/>
    <cellStyle name="注释 3 3" xfId="1017"/>
    <cellStyle name="注释 3 3 2" xfId="1018"/>
    <cellStyle name="注释 3 4" xfId="1019"/>
    <cellStyle name="注释 3 4 2" xfId="1020"/>
    <cellStyle name="注释 3 5" xfId="1021"/>
    <cellStyle name="注释 3_1" xfId="1022"/>
    <cellStyle name="注释 4" xfId="1023"/>
    <cellStyle name="注释 4 2" xfId="1024"/>
    <cellStyle name="注释 4 2 2" xfId="1025"/>
    <cellStyle name="注释 4 3" xfId="1026"/>
    <cellStyle name="注释 4 3 2" xfId="1027"/>
    <cellStyle name="注释 4 4" xfId="1028"/>
    <cellStyle name="注释 4 4 2" xfId="1029"/>
    <cellStyle name="注释 4 5" xfId="1030"/>
    <cellStyle name="注释 4_1" xfId="1031"/>
    <cellStyle name="注释 5" xfId="1032"/>
    <cellStyle name="注释 5 2" xfId="1033"/>
    <cellStyle name="解释性文本 2" xfId="1034"/>
    <cellStyle name="解释性文本 2 2" xfId="1035"/>
    <cellStyle name="解释性文本 2 3" xfId="1036"/>
    <cellStyle name="解释性文本 2 4" xfId="1037"/>
    <cellStyle name="解释性文本 2 5" xfId="1038"/>
    <cellStyle name="解释性文本 2 6" xfId="1039"/>
    <cellStyle name="解释性文本 2_1" xfId="1040"/>
    <cellStyle name="解释性文本 3" xfId="1041"/>
    <cellStyle name="解释性文本 3 2" xfId="1042"/>
    <cellStyle name="解释性文本 3 3" xfId="1043"/>
    <cellStyle name="解释性文本 3 4" xfId="1044"/>
    <cellStyle name="解释性文本 3_1" xfId="1045"/>
    <cellStyle name="解释性文本 4" xfId="1046"/>
    <cellStyle name="解释性文本 4 2" xfId="1047"/>
    <cellStyle name="解释性文本 4 3" xfId="1048"/>
    <cellStyle name="解释性文本 4 4" xfId="1049"/>
    <cellStyle name="解释性文本 4_1" xfId="1050"/>
    <cellStyle name="解释性文本 5" xfId="1051"/>
    <cellStyle name="解释性文本 5 2" xfId="1052"/>
    <cellStyle name="警告文本 2" xfId="1053"/>
    <cellStyle name="警告文本 2 2" xfId="1054"/>
    <cellStyle name="警告文本 2 3" xfId="1055"/>
    <cellStyle name="警告文本 2 4" xfId="1056"/>
    <cellStyle name="警告文本 2 5" xfId="1057"/>
    <cellStyle name="警告文本 2 6" xfId="1058"/>
    <cellStyle name="警告文本 2_1" xfId="1059"/>
    <cellStyle name="警告文本 3" xfId="1060"/>
    <cellStyle name="警告文本 3 2" xfId="1061"/>
    <cellStyle name="警告文本 3 3" xfId="1062"/>
    <cellStyle name="警告文本 3 4" xfId="1063"/>
    <cellStyle name="警告文本 3_1" xfId="1064"/>
    <cellStyle name="警告文本 4" xfId="1065"/>
    <cellStyle name="警告文本 4 2" xfId="1066"/>
    <cellStyle name="警告文本 4 3" xfId="1067"/>
    <cellStyle name="警告文本 4 4" xfId="1068"/>
    <cellStyle name="警告文本 4_1" xfId="1069"/>
    <cellStyle name="警告文本 5" xfId="1070"/>
    <cellStyle name="警告文本 5 2" xfId="1071"/>
    <cellStyle name="计算 2" xfId="1072"/>
    <cellStyle name="计算 2 2" xfId="1073"/>
    <cellStyle name="计算 2 3" xfId="1074"/>
    <cellStyle name="计算 2 4" xfId="1075"/>
    <cellStyle name="计算 2 5" xfId="1076"/>
    <cellStyle name="计算 2 6" xfId="1077"/>
    <cellStyle name="计算 2_1" xfId="1078"/>
    <cellStyle name="计算 3" xfId="1079"/>
    <cellStyle name="计算 3 2" xfId="1080"/>
    <cellStyle name="计算 3 3" xfId="1081"/>
    <cellStyle name="计算 3 4" xfId="1082"/>
    <cellStyle name="计算 3_1" xfId="1083"/>
    <cellStyle name="计算 4" xfId="1084"/>
    <cellStyle name="计算 4 2" xfId="1085"/>
    <cellStyle name="计算 4 3" xfId="1086"/>
    <cellStyle name="计算 4 4" xfId="1087"/>
    <cellStyle name="计算 4_1" xfId="1088"/>
    <cellStyle name="计算 5" xfId="1089"/>
    <cellStyle name="计算 5 2" xfId="1090"/>
    <cellStyle name="输入 2" xfId="1091"/>
    <cellStyle name="输入 2 2" xfId="1092"/>
    <cellStyle name="输入 2 3" xfId="1093"/>
    <cellStyle name="输入 2 4" xfId="1094"/>
    <cellStyle name="输入 2 5" xfId="1095"/>
    <cellStyle name="输入 2 6" xfId="1096"/>
    <cellStyle name="输入 2_1" xfId="1097"/>
    <cellStyle name="输入 3" xfId="1098"/>
    <cellStyle name="输入 3 2" xfId="1099"/>
    <cellStyle name="输入 3 3" xfId="1100"/>
    <cellStyle name="输入 3 4" xfId="1101"/>
    <cellStyle name="输入 3_1" xfId="1102"/>
    <cellStyle name="输入 4" xfId="1103"/>
    <cellStyle name="输入 4 2" xfId="1104"/>
    <cellStyle name="输入 4 3" xfId="1105"/>
    <cellStyle name="输入 4 4" xfId="1106"/>
    <cellStyle name="输入 4_1" xfId="1107"/>
    <cellStyle name="输入 5" xfId="1108"/>
    <cellStyle name="输入 5 2" xfId="1109"/>
    <cellStyle name="输出 2" xfId="1110"/>
    <cellStyle name="输出 2 2" xfId="1111"/>
    <cellStyle name="输出 2 3" xfId="1112"/>
    <cellStyle name="输出 2 4" xfId="1113"/>
    <cellStyle name="输出 2 5" xfId="1114"/>
    <cellStyle name="输出 2 6" xfId="1115"/>
    <cellStyle name="输出 2_1" xfId="1116"/>
    <cellStyle name="输出 3" xfId="1117"/>
    <cellStyle name="输出 3 2" xfId="1118"/>
    <cellStyle name="输出 3 3" xfId="1119"/>
    <cellStyle name="输出 3 4" xfId="1120"/>
    <cellStyle name="输出 3_1" xfId="1121"/>
    <cellStyle name="输出 4" xfId="1122"/>
    <cellStyle name="输出 4 2" xfId="1123"/>
    <cellStyle name="输出 4 3" xfId="1124"/>
    <cellStyle name="输出 4 4" xfId="1125"/>
    <cellStyle name="输出 4_1" xfId="1126"/>
    <cellStyle name="输出 5" xfId="1127"/>
    <cellStyle name="输出 5 2" xfId="1128"/>
    <cellStyle name="适中 2" xfId="1129"/>
    <cellStyle name="适中 2 2" xfId="1130"/>
    <cellStyle name="适中 2 3" xfId="1131"/>
    <cellStyle name="适中 2 4" xfId="1132"/>
    <cellStyle name="适中 2 5" xfId="1133"/>
    <cellStyle name="适中 2 6" xfId="1134"/>
    <cellStyle name="适中 2_1" xfId="1135"/>
    <cellStyle name="适中 3" xfId="1136"/>
    <cellStyle name="适中 3 2" xfId="1137"/>
    <cellStyle name="适中 3 3" xfId="1138"/>
    <cellStyle name="适中 3 4" xfId="1139"/>
    <cellStyle name="适中 3_1" xfId="1140"/>
    <cellStyle name="适中 4" xfId="1141"/>
    <cellStyle name="适中 4 2" xfId="1142"/>
    <cellStyle name="适中 4 3" xfId="1143"/>
    <cellStyle name="适中 4 4" xfId="1144"/>
    <cellStyle name="适中 4_1" xfId="1145"/>
    <cellStyle name="适中 5" xfId="1146"/>
    <cellStyle name="适中 5 2" xfId="1147"/>
    <cellStyle name="链接单元格 2" xfId="1148"/>
    <cellStyle name="链接单元格 2 2" xfId="1149"/>
    <cellStyle name="链接单元格 2 3" xfId="1150"/>
    <cellStyle name="链接单元格 2 4" xfId="1151"/>
    <cellStyle name="链接单元格 2 5" xfId="1152"/>
    <cellStyle name="链接单元格 2 6" xfId="1153"/>
    <cellStyle name="链接单元格 2_1" xfId="1154"/>
    <cellStyle name="链接单元格 3" xfId="1155"/>
    <cellStyle name="链接单元格 3 2" xfId="1156"/>
    <cellStyle name="链接单元格 3 3" xfId="1157"/>
    <cellStyle name="链接单元格 3 4" xfId="1158"/>
    <cellStyle name="链接单元格 3_1" xfId="1159"/>
    <cellStyle name="链接单元格 4" xfId="1160"/>
    <cellStyle name="链接单元格 4 2" xfId="1161"/>
    <cellStyle name="链接单元格 4 3" xfId="1162"/>
    <cellStyle name="链接单元格 4 4" xfId="1163"/>
    <cellStyle name="链接单元格 4_1" xfId="1164"/>
    <cellStyle name="链接单元格 5" xfId="1165"/>
    <cellStyle name="链接单元格 5 2" xfId="1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99"/>
    <col collapsed="false" customWidth="true" hidden="false" outlineLevel="0" max="3" min="3" style="1" width="34.74"/>
    <col collapsed="false" customWidth="true" hidden="false" outlineLevel="0" max="4" min="4" style="2" width="11.12"/>
    <col collapsed="false" customWidth="true" hidden="false" outlineLevel="0" max="5" min="5" style="1" width="5.36"/>
    <col collapsed="false" customWidth="true" hidden="false" outlineLevel="0" max="6" min="6" style="1" width="6.87"/>
    <col collapsed="false" customWidth="true" hidden="false" outlineLevel="0" max="7" min="7" style="1" width="5.74"/>
    <col collapsed="false" customWidth="true" hidden="false" outlineLevel="0" max="8" min="8" style="1" width="6.5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s="1" customFormat="true" ht="26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s="1" customFormat="true" ht="28.5" hidden="false" customHeight="true" outlineLevel="0" collapsed="false">
      <c r="A4" s="12" t="s">
        <v>10</v>
      </c>
      <c r="B4" s="13" t="s">
        <v>11</v>
      </c>
      <c r="C4" s="14"/>
      <c r="D4" s="13"/>
      <c r="E4" s="15"/>
      <c r="F4" s="15"/>
      <c r="G4" s="15"/>
      <c r="H4" s="15"/>
    </row>
    <row r="5" customFormat="false" ht="219" hidden="false" customHeight="true" outlineLevel="0" collapsed="false">
      <c r="A5" s="15" t="n">
        <v>1</v>
      </c>
      <c r="B5" s="16" t="s">
        <v>12</v>
      </c>
      <c r="C5" s="17" t="s">
        <v>13</v>
      </c>
      <c r="D5" s="18"/>
      <c r="E5" s="19" t="s">
        <v>14</v>
      </c>
      <c r="F5" s="20" t="n">
        <v>2</v>
      </c>
      <c r="G5" s="20"/>
      <c r="H5" s="15"/>
    </row>
    <row r="6" customFormat="false" ht="168" hidden="false" customHeight="true" outlineLevel="0" collapsed="false">
      <c r="A6" s="15" t="n">
        <v>2</v>
      </c>
      <c r="B6" s="16" t="s">
        <v>15</v>
      </c>
      <c r="C6" s="17" t="s">
        <v>16</v>
      </c>
      <c r="D6" s="18"/>
      <c r="E6" s="19" t="s">
        <v>14</v>
      </c>
      <c r="F6" s="20" t="n">
        <v>7</v>
      </c>
      <c r="G6" s="20"/>
      <c r="H6" s="15"/>
    </row>
    <row r="7" s="1" customFormat="true" ht="38" hidden="false" customHeight="true" outlineLevel="0" collapsed="false">
      <c r="A7" s="12" t="s">
        <v>17</v>
      </c>
      <c r="B7" s="13" t="s">
        <v>18</v>
      </c>
      <c r="C7" s="21"/>
      <c r="D7" s="13"/>
      <c r="E7" s="22"/>
      <c r="F7" s="22"/>
      <c r="G7" s="22"/>
      <c r="H7" s="15"/>
    </row>
    <row r="8" s="1" customFormat="true" ht="28.5" hidden="false" customHeight="true" outlineLevel="0" collapsed="false">
      <c r="A8" s="15" t="n">
        <v>1</v>
      </c>
      <c r="B8" s="16" t="s">
        <v>19</v>
      </c>
      <c r="C8" s="21"/>
      <c r="D8" s="23" t="s">
        <v>20</v>
      </c>
      <c r="E8" s="24" t="s">
        <v>21</v>
      </c>
      <c r="F8" s="25" t="n">
        <v>35</v>
      </c>
      <c r="G8" s="25"/>
      <c r="H8" s="15"/>
    </row>
    <row r="9" s="1" customFormat="true" ht="28.5" hidden="false" customHeight="true" outlineLevel="0" collapsed="false">
      <c r="A9" s="15" t="n">
        <v>2</v>
      </c>
      <c r="B9" s="16" t="s">
        <v>19</v>
      </c>
      <c r="C9" s="26"/>
      <c r="D9" s="23" t="s">
        <v>22</v>
      </c>
      <c r="E9" s="24" t="s">
        <v>21</v>
      </c>
      <c r="F9" s="25" t="n">
        <v>50</v>
      </c>
      <c r="G9" s="25"/>
      <c r="H9" s="15"/>
    </row>
    <row r="10" customFormat="false" ht="28.5" hidden="false" customHeight="true" outlineLevel="0" collapsed="false">
      <c r="A10" s="15" t="n">
        <v>3</v>
      </c>
      <c r="B10" s="16" t="s">
        <v>19</v>
      </c>
      <c r="C10" s="27"/>
      <c r="D10" s="23" t="s">
        <v>23</v>
      </c>
      <c r="E10" s="24" t="s">
        <v>21</v>
      </c>
      <c r="F10" s="25" t="n">
        <v>30</v>
      </c>
      <c r="G10" s="25"/>
      <c r="H10" s="15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28.5" hidden="false" customHeight="true" outlineLevel="0" collapsed="false">
      <c r="A11" s="15" t="n">
        <v>4</v>
      </c>
      <c r="B11" s="16" t="s">
        <v>19</v>
      </c>
      <c r="C11" s="26"/>
      <c r="D11" s="23" t="s">
        <v>24</v>
      </c>
      <c r="E11" s="24" t="s">
        <v>21</v>
      </c>
      <c r="F11" s="25" t="n">
        <v>40</v>
      </c>
      <c r="G11" s="25"/>
      <c r="H11" s="1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28.5" hidden="false" customHeight="true" outlineLevel="0" collapsed="false">
      <c r="A12" s="15" t="n">
        <v>5</v>
      </c>
      <c r="B12" s="16" t="s">
        <v>19</v>
      </c>
      <c r="C12" s="26"/>
      <c r="D12" s="23" t="s">
        <v>25</v>
      </c>
      <c r="E12" s="24" t="s">
        <v>21</v>
      </c>
      <c r="F12" s="25" t="n">
        <v>38</v>
      </c>
      <c r="G12" s="25"/>
      <c r="H12" s="15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28.5" hidden="false" customHeight="true" outlineLevel="0" collapsed="false">
      <c r="A13" s="15" t="n">
        <v>6</v>
      </c>
      <c r="B13" s="29" t="s">
        <v>26</v>
      </c>
      <c r="C13" s="14"/>
      <c r="D13" s="23" t="s">
        <v>27</v>
      </c>
      <c r="E13" s="24" t="s">
        <v>21</v>
      </c>
      <c r="F13" s="25" t="n">
        <v>40</v>
      </c>
      <c r="G13" s="25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33" customFormat="true" ht="28.5" hidden="false" customHeight="true" outlineLevel="0" collapsed="false">
      <c r="A14" s="15" t="n">
        <v>7</v>
      </c>
      <c r="B14" s="16" t="s">
        <v>28</v>
      </c>
      <c r="C14" s="31"/>
      <c r="D14" s="23" t="s">
        <v>20</v>
      </c>
      <c r="E14" s="19" t="s">
        <v>29</v>
      </c>
      <c r="F14" s="25" t="n">
        <v>14</v>
      </c>
      <c r="G14" s="25"/>
      <c r="H14" s="30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s="33" customFormat="true" ht="28.5" hidden="false" customHeight="true" outlineLevel="0" collapsed="false">
      <c r="A15" s="15" t="n">
        <v>8</v>
      </c>
      <c r="B15" s="16" t="s">
        <v>30</v>
      </c>
      <c r="C15" s="34"/>
      <c r="D15" s="23" t="s">
        <v>20</v>
      </c>
      <c r="E15" s="19" t="s">
        <v>29</v>
      </c>
      <c r="F15" s="25" t="n">
        <v>7</v>
      </c>
      <c r="G15" s="25"/>
      <c r="H15" s="30"/>
    </row>
    <row r="16" s="33" customFormat="true" ht="28.5" hidden="false" customHeight="true" outlineLevel="0" collapsed="false">
      <c r="A16" s="15" t="n">
        <v>9</v>
      </c>
      <c r="B16" s="35" t="s">
        <v>31</v>
      </c>
      <c r="C16" s="34"/>
      <c r="D16" s="23" t="s">
        <v>20</v>
      </c>
      <c r="E16" s="19" t="s">
        <v>29</v>
      </c>
      <c r="F16" s="25" t="n">
        <v>7</v>
      </c>
      <c r="G16" s="25"/>
      <c r="H16" s="30"/>
    </row>
    <row r="17" s="33" customFormat="true" ht="28.5" hidden="false" customHeight="true" outlineLevel="0" collapsed="false">
      <c r="A17" s="15" t="n">
        <v>10</v>
      </c>
      <c r="B17" s="16" t="s">
        <v>32</v>
      </c>
      <c r="C17" s="21"/>
      <c r="D17" s="23" t="s">
        <v>20</v>
      </c>
      <c r="E17" s="19" t="s">
        <v>29</v>
      </c>
      <c r="F17" s="25" t="n">
        <v>7</v>
      </c>
      <c r="G17" s="25"/>
      <c r="H17" s="30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s="33" customFormat="true" ht="28.5" hidden="false" customHeight="true" outlineLevel="0" collapsed="false">
      <c r="A18" s="15" t="n">
        <v>7</v>
      </c>
      <c r="B18" s="16" t="s">
        <v>28</v>
      </c>
      <c r="C18" s="26"/>
      <c r="D18" s="23" t="s">
        <v>22</v>
      </c>
      <c r="E18" s="19" t="s">
        <v>29</v>
      </c>
      <c r="F18" s="25" t="n">
        <v>2</v>
      </c>
      <c r="G18" s="25"/>
      <c r="H18" s="30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s="33" customFormat="true" ht="28.5" hidden="false" customHeight="true" outlineLevel="0" collapsed="false">
      <c r="A19" s="15" t="n">
        <v>8</v>
      </c>
      <c r="B19" s="16" t="s">
        <v>30</v>
      </c>
      <c r="C19" s="27"/>
      <c r="D19" s="23" t="s">
        <v>22</v>
      </c>
      <c r="E19" s="19" t="s">
        <v>29</v>
      </c>
      <c r="F19" s="25" t="n">
        <v>2</v>
      </c>
      <c r="G19" s="25"/>
      <c r="H19" s="30"/>
    </row>
    <row r="20" s="33" customFormat="true" ht="28.5" hidden="false" customHeight="true" outlineLevel="0" collapsed="false">
      <c r="A20" s="15" t="n">
        <v>9</v>
      </c>
      <c r="B20" s="35" t="s">
        <v>31</v>
      </c>
      <c r="C20" s="26"/>
      <c r="D20" s="23" t="s">
        <v>22</v>
      </c>
      <c r="E20" s="19" t="s">
        <v>29</v>
      </c>
      <c r="F20" s="25" t="n">
        <v>2</v>
      </c>
      <c r="G20" s="25"/>
      <c r="H20" s="30"/>
    </row>
    <row r="21" s="33" customFormat="true" ht="28.5" hidden="false" customHeight="true" outlineLevel="0" collapsed="false">
      <c r="A21" s="15" t="n">
        <v>11</v>
      </c>
      <c r="B21" s="16" t="s">
        <v>32</v>
      </c>
      <c r="C21" s="26"/>
      <c r="D21" s="23" t="s">
        <v>22</v>
      </c>
      <c r="E21" s="19" t="s">
        <v>29</v>
      </c>
      <c r="F21" s="25" t="n">
        <v>2</v>
      </c>
      <c r="G21" s="25"/>
      <c r="H21" s="30"/>
    </row>
    <row r="22" s="37" customFormat="true" ht="28.5" hidden="false" customHeight="true" outlineLevel="0" collapsed="false">
      <c r="A22" s="15" t="n">
        <v>12</v>
      </c>
      <c r="B22" s="16" t="s">
        <v>33</v>
      </c>
      <c r="C22" s="14"/>
      <c r="D22" s="35" t="s">
        <v>27</v>
      </c>
      <c r="E22" s="19" t="s">
        <v>29</v>
      </c>
      <c r="F22" s="36" t="n">
        <v>7</v>
      </c>
      <c r="G22" s="36"/>
      <c r="H22" s="15"/>
    </row>
    <row r="23" s="1" customFormat="true" ht="37" hidden="false" customHeight="true" outlineLevel="0" collapsed="false">
      <c r="A23" s="38" t="s">
        <v>34</v>
      </c>
      <c r="B23" s="39" t="s">
        <v>35</v>
      </c>
      <c r="C23" s="31"/>
      <c r="D23" s="40"/>
      <c r="E23" s="41"/>
      <c r="F23" s="42"/>
      <c r="G23" s="42"/>
      <c r="H23" s="43"/>
    </row>
    <row r="24" s="1" customFormat="true" ht="28.5" hidden="false" customHeight="true" outlineLevel="0" collapsed="false">
      <c r="A24" s="15" t="n">
        <v>1</v>
      </c>
      <c r="B24" s="44" t="s">
        <v>36</v>
      </c>
      <c r="C24" s="34"/>
      <c r="D24" s="44" t="s">
        <v>37</v>
      </c>
      <c r="E24" s="45" t="s">
        <v>38</v>
      </c>
      <c r="F24" s="25" t="n">
        <v>120</v>
      </c>
      <c r="G24" s="25"/>
      <c r="H24" s="30"/>
    </row>
    <row r="25" s="1" customFormat="true" ht="28.5" hidden="false" customHeight="true" outlineLevel="0" collapsed="false">
      <c r="A25" s="15" t="n">
        <v>2</v>
      </c>
      <c r="B25" s="46" t="s">
        <v>39</v>
      </c>
      <c r="C25" s="34"/>
      <c r="D25" s="31" t="s">
        <v>40</v>
      </c>
      <c r="E25" s="47" t="s">
        <v>14</v>
      </c>
      <c r="F25" s="25" t="n">
        <v>7</v>
      </c>
      <c r="G25" s="25"/>
      <c r="H25" s="30"/>
    </row>
    <row r="26" s="1" customFormat="true" ht="28.5" hidden="false" customHeight="true" outlineLevel="0" collapsed="false">
      <c r="A26" s="15" t="n">
        <v>3</v>
      </c>
      <c r="B26" s="46" t="s">
        <v>41</v>
      </c>
      <c r="C26" s="26"/>
      <c r="D26" s="31" t="s">
        <v>42</v>
      </c>
      <c r="E26" s="47" t="s">
        <v>14</v>
      </c>
      <c r="F26" s="25" t="n">
        <v>21</v>
      </c>
      <c r="G26" s="25"/>
      <c r="H26" s="30"/>
    </row>
    <row r="27" s="1" customFormat="true" ht="28.5" hidden="false" customHeight="true" outlineLevel="0" collapsed="false">
      <c r="A27" s="15" t="n">
        <v>4</v>
      </c>
      <c r="B27" s="44" t="s">
        <v>43</v>
      </c>
      <c r="C27" s="26"/>
      <c r="D27" s="31"/>
      <c r="E27" s="48" t="s">
        <v>29</v>
      </c>
      <c r="F27" s="25" t="n">
        <v>7</v>
      </c>
      <c r="G27" s="25"/>
      <c r="H27" s="30"/>
    </row>
    <row r="28" s="1" customFormat="true" ht="34" hidden="false" customHeight="true" outlineLevel="0" collapsed="false">
      <c r="A28" s="12" t="s">
        <v>44</v>
      </c>
      <c r="B28" s="13" t="s">
        <v>45</v>
      </c>
      <c r="C28" s="14"/>
      <c r="D28" s="40"/>
      <c r="E28" s="49"/>
      <c r="F28" s="49"/>
      <c r="G28" s="49"/>
      <c r="H28" s="15"/>
    </row>
    <row r="29" s="1" customFormat="true" ht="28.5" hidden="false" customHeight="true" outlineLevel="0" collapsed="false">
      <c r="A29" s="15" t="n">
        <v>1</v>
      </c>
      <c r="B29" s="44" t="s">
        <v>46</v>
      </c>
      <c r="C29" s="31"/>
      <c r="D29" s="31" t="s">
        <v>47</v>
      </c>
      <c r="E29" s="48" t="s">
        <v>48</v>
      </c>
      <c r="F29" s="25" t="n">
        <v>2</v>
      </c>
      <c r="G29" s="25"/>
      <c r="H29" s="30"/>
    </row>
    <row r="30" s="1" customFormat="true" ht="28.5" hidden="false" customHeight="true" outlineLevel="0" collapsed="false">
      <c r="A30" s="15" t="n">
        <v>2</v>
      </c>
      <c r="B30" s="16" t="s">
        <v>49</v>
      </c>
      <c r="C30" s="34"/>
      <c r="D30" s="31"/>
      <c r="E30" s="19" t="s">
        <v>50</v>
      </c>
      <c r="F30" s="25" t="n">
        <v>200</v>
      </c>
      <c r="G30" s="25"/>
      <c r="H30" s="30"/>
    </row>
    <row r="31" s="1" customFormat="true" ht="28.5" hidden="false" customHeight="true" outlineLevel="0" collapsed="false">
      <c r="A31" s="15" t="n">
        <v>3</v>
      </c>
      <c r="B31" s="16" t="s">
        <v>51</v>
      </c>
      <c r="C31" s="34"/>
      <c r="D31" s="31"/>
      <c r="E31" s="48" t="s">
        <v>29</v>
      </c>
      <c r="F31" s="25" t="n">
        <v>7</v>
      </c>
      <c r="G31" s="25"/>
      <c r="H31" s="30"/>
    </row>
    <row r="32" s="1" customFormat="true" ht="34" hidden="false" customHeight="true" outlineLevel="0" collapsed="false">
      <c r="A32" s="12" t="s">
        <v>52</v>
      </c>
      <c r="B32" s="13" t="s">
        <v>53</v>
      </c>
      <c r="C32" s="49"/>
      <c r="D32" s="40"/>
      <c r="E32" s="49"/>
      <c r="F32" s="49"/>
      <c r="G32" s="49"/>
      <c r="H32" s="15"/>
    </row>
    <row r="33" s="1" customFormat="true" ht="31" hidden="false" customHeight="true" outlineLevel="0" collapsed="false">
      <c r="A33" s="15" t="n">
        <v>1</v>
      </c>
      <c r="B33" s="44" t="s">
        <v>54</v>
      </c>
      <c r="C33" s="15"/>
      <c r="D33" s="15"/>
      <c r="E33" s="19" t="s">
        <v>14</v>
      </c>
      <c r="F33" s="15" t="n">
        <v>7</v>
      </c>
      <c r="G33" s="15"/>
      <c r="H33" s="15"/>
    </row>
    <row r="34" s="1" customFormat="true" ht="31" hidden="false" customHeight="true" outlineLevel="0" collapsed="false">
      <c r="A34" s="15" t="n">
        <v>2</v>
      </c>
      <c r="B34" s="44" t="s">
        <v>55</v>
      </c>
      <c r="C34" s="15"/>
      <c r="D34" s="15"/>
      <c r="E34" s="19" t="s">
        <v>14</v>
      </c>
      <c r="F34" s="15" t="n">
        <v>2</v>
      </c>
      <c r="G34" s="15"/>
      <c r="H34" s="15"/>
    </row>
    <row r="35" s="1" customFormat="true" ht="31" hidden="false" customHeight="true" outlineLevel="0" collapsed="false">
      <c r="A35" s="15" t="n">
        <v>3</v>
      </c>
      <c r="B35" s="44" t="s">
        <v>56</v>
      </c>
      <c r="C35" s="15"/>
      <c r="D35" s="15"/>
      <c r="E35" s="15" t="s">
        <v>57</v>
      </c>
      <c r="F35" s="15" t="n">
        <v>120</v>
      </c>
      <c r="G35" s="15"/>
      <c r="H35" s="15"/>
    </row>
    <row r="36" s="1" customFormat="true" ht="31" hidden="false" customHeight="true" outlineLevel="0" collapsed="false">
      <c r="A36" s="15" t="n">
        <v>4</v>
      </c>
      <c r="B36" s="44" t="s">
        <v>58</v>
      </c>
      <c r="C36" s="15"/>
      <c r="D36" s="15"/>
      <c r="E36" s="19" t="s">
        <v>29</v>
      </c>
      <c r="F36" s="15" t="n">
        <v>21</v>
      </c>
      <c r="G36" s="15"/>
      <c r="H36" s="15"/>
    </row>
    <row r="37" s="1" customFormat="true" ht="45" hidden="false" customHeight="true" outlineLevel="0" collapsed="false">
      <c r="A37" s="15" t="n">
        <v>5</v>
      </c>
      <c r="B37" s="44" t="s">
        <v>59</v>
      </c>
      <c r="C37" s="15"/>
      <c r="D37" s="15"/>
      <c r="E37" s="15"/>
      <c r="F37" s="15"/>
      <c r="G37" s="15"/>
      <c r="H37" s="15"/>
    </row>
    <row r="38" s="1" customFormat="true" ht="31" hidden="false" customHeight="true" outlineLevel="0" collapsed="false">
      <c r="A38" s="15" t="n">
        <v>6</v>
      </c>
      <c r="B38" s="44" t="s">
        <v>60</v>
      </c>
      <c r="C38" s="15"/>
      <c r="D38" s="15"/>
      <c r="E38" s="15"/>
      <c r="F38" s="15"/>
      <c r="G38" s="15"/>
      <c r="H38" s="15"/>
    </row>
    <row r="39" s="1" customFormat="true" ht="31" hidden="false" customHeight="true" outlineLevel="0" collapsed="false">
      <c r="A39" s="15" t="n">
        <v>7</v>
      </c>
      <c r="B39" s="44" t="s">
        <v>61</v>
      </c>
      <c r="C39" s="15"/>
      <c r="D39" s="15"/>
      <c r="E39" s="15"/>
      <c r="F39" s="15"/>
      <c r="G39" s="15"/>
      <c r="H39" s="15"/>
    </row>
    <row r="40" s="1" customFormat="true" ht="31" hidden="false" customHeight="true" outlineLevel="0" collapsed="false">
      <c r="A40" s="50" t="s">
        <v>62</v>
      </c>
      <c r="B40" s="50"/>
      <c r="C40" s="15"/>
      <c r="D40" s="15"/>
      <c r="E40" s="15"/>
      <c r="F40" s="15"/>
      <c r="G40" s="15"/>
      <c r="H40" s="15"/>
    </row>
    <row r="41" s="1" customFormat="true" ht="14.25" hidden="false" customHeight="true" outlineLevel="0" collapsed="false">
      <c r="A41" s="51" t="s">
        <v>63</v>
      </c>
      <c r="B41" s="51"/>
      <c r="C41" s="51"/>
      <c r="D41" s="51"/>
      <c r="E41" s="51"/>
      <c r="F41" s="51"/>
      <c r="G41" s="51"/>
      <c r="H41" s="51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56" customFormat="false" ht="12" hidden="false" customHeight="true" outlineLevel="0" collapsed="false"/>
  </sheetData>
  <mergeCells count="5">
    <mergeCell ref="A1:H1"/>
    <mergeCell ref="A2:F2"/>
    <mergeCell ref="A40:B40"/>
    <mergeCell ref="C40:H40"/>
    <mergeCell ref="A41:H43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38:00Z</dcterms:created>
  <dc:creator>scsy</dc:creator>
  <dc:description/>
  <dc:language>en-US</dc:language>
  <cp:lastModifiedBy>荼靡</cp:lastModifiedBy>
  <cp:lastPrinted>2021-09-25T04:38:00Z</cp:lastPrinted>
  <dcterms:modified xsi:type="dcterms:W3CDTF">2024-12-11T02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9D398F84549E08828EC179E969712_13</vt:lpwstr>
  </property>
  <property fmtid="{D5CDD505-2E9C-101B-9397-08002B2CF9AE}" pid="3" name="KSOProductBuildVer">
    <vt:lpwstr>2052-12.1.0.19302</vt:lpwstr>
  </property>
</Properties>
</file>